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พฤศจิกายน</t>
    </r>
    <r>
      <rPr>
        <sz val="26"/>
        <color rgb="FF000000"/>
        <rFont val="TH SarabunPSK"/>
        <family val="2"/>
      </rPr>
      <t xml:space="preserve">(2565) </t>
    </r>
    <r>
      <rPr>
        <sz val="26"/>
        <color rgb="FF000000"/>
        <rFont val="Noto Sans Devanagari"/>
        <family val="2"/>
      </rPr>
      <t xml:space="preserve">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จ้างทำเกียรติบัตร จำนว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โรงแรมดวงตะวัน จังหวัดเชียงใหม่ ใน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นางสาวอัมพิการ์  สุขเกษ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/2566 </t>
    </r>
  </si>
  <si>
    <r>
      <rPr>
        <sz val="14"/>
        <color rgb="FF000000"/>
        <rFont val="Noto Sans Devanagari"/>
        <family val="2"/>
      </rPr>
      <t xml:space="preserve">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/2566 </t>
    </r>
  </si>
  <si>
    <r>
      <rPr>
        <sz val="14"/>
        <color rgb="FF000000"/>
        <rFont val="Noto Sans Devanagari"/>
        <family val="2"/>
      </rPr>
      <t xml:space="preserve">กระเป๋าผ้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ใบ</t>
    </r>
  </si>
  <si>
    <t xml:space="preserve">นายปฏิภาน  ปัญญานว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/2566 </t>
    </r>
  </si>
  <si>
    <r>
      <rPr>
        <sz val="14"/>
        <color rgb="FF000000"/>
        <rFont val="Noto Sans Devanagari"/>
        <family val="2"/>
      </rPr>
      <t xml:space="preserve">ค่าจ้างทำป้ายตัวหนังสื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ยี่เป็งรำลึก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่าเ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/2566 </t>
    </r>
  </si>
  <si>
    <r>
      <rPr>
        <sz val="14"/>
        <color rgb="FF000000"/>
        <rFont val="Noto Sans Devanagari"/>
        <family val="2"/>
      </rPr>
      <t xml:space="preserve">สายคล้องป้ายชื่อ จำนวน </t>
    </r>
    <r>
      <rPr>
        <sz val="14"/>
        <color rgb="FF000000"/>
        <rFont val="TH SarabunPSK"/>
        <family val="2"/>
      </rPr>
      <t xml:space="preserve">159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/2566 </t>
    </r>
  </si>
  <si>
    <r>
      <rPr>
        <sz val="14"/>
        <color rgb="FF000000"/>
        <rFont val="Noto Sans Devanagari"/>
        <family val="2"/>
      </rPr>
      <t xml:space="preserve">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จินดาศิลป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/2566 </t>
    </r>
  </si>
  <si>
    <r>
      <rPr>
        <sz val="14"/>
        <color rgb="FF000000"/>
        <rFont val="Noto Sans Devanagari"/>
        <family val="2"/>
      </rPr>
      <t xml:space="preserve">ค่าจ้างเหมารถโดยสาร นำนักเรียนไปศูนย์วิจัยสาธิตและฝึกอบรม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</t>
    </r>
    <r>
      <rPr>
        <sz val="14"/>
        <color rgb="FF000000"/>
        <rFont val="TH SarabunPSK"/>
        <family val="2"/>
      </rPr>
      <t xml:space="preserve">271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/2566 </t>
    </r>
  </si>
  <si>
    <r>
      <rPr>
        <sz val="14"/>
        <color rgb="FF000000"/>
        <rFont val="Noto Sans Devanagari"/>
        <family val="2"/>
      </rPr>
      <t xml:space="preserve">วัสดุ สำหรับดำเนินกิจกรรม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/2566 </t>
    </r>
  </si>
  <si>
    <r>
      <rPr>
        <sz val="14"/>
        <color rgb="FF000000"/>
        <rFont val="Noto Sans Devanagari"/>
        <family val="2"/>
      </rPr>
      <t xml:space="preserve">โคมล้านน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ใบ</t>
    </r>
  </si>
  <si>
    <t xml:space="preserve">ร้านบ้านตุง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/2566 </t>
    </r>
  </si>
  <si>
    <r>
      <rPr>
        <sz val="14"/>
        <color rgb="FF000000"/>
        <rFont val="Noto Sans Devanagari"/>
        <family val="2"/>
      </rPr>
      <t xml:space="preserve">วัสดุสำหรับจัดกิจกรรม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/2566 </t>
    </r>
  </si>
  <si>
    <t xml:space="preserve">ร้านเครื่องครัวหอชัย</t>
  </si>
  <si>
    <r>
      <rPr>
        <sz val="14"/>
        <color rgb="FF000000"/>
        <rFont val="Noto Sans Devanagari"/>
        <family val="2"/>
      </rPr>
      <t xml:space="preserve">วัสดุสำนักงาน จำน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/2566 </t>
    </r>
  </si>
  <si>
    <r>
      <rPr>
        <sz val="14"/>
        <color rgb="FF000000"/>
        <rFont val="Noto Sans Devanagari"/>
        <family val="2"/>
      </rPr>
      <t xml:space="preserve">ผงหมึกเครื่องถ่ายเอกส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4/2566 </t>
    </r>
  </si>
  <si>
    <r>
      <rPr>
        <sz val="14"/>
        <color rgb="FF000000"/>
        <rFont val="Noto Sans Devanagari"/>
        <family val="2"/>
      </rPr>
      <t xml:space="preserve">กรวยดอกไม้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รส  บุญเอน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/2566 </t>
    </r>
  </si>
  <si>
    <r>
      <rPr>
        <sz val="14"/>
        <color rgb="FF000000"/>
        <rFont val="Noto Sans Devanagari"/>
        <family val="2"/>
      </rPr>
      <t xml:space="preserve">ทำเอกสาร เกียรติบัติและป้ายชื่อ จำนวน </t>
    </r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การพิมพ์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/2566 </t>
    </r>
  </si>
  <si>
    <r>
      <rPr>
        <sz val="14"/>
        <color rgb="FF000000"/>
        <rFont val="Noto Sans Devanagari"/>
        <family val="2"/>
      </rPr>
      <t xml:space="preserve">ผางประทีบ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อัน</t>
    </r>
  </si>
  <si>
    <t xml:space="preserve">นายจีรศักดิ์  ยามูล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/2566 </t>
    </r>
  </si>
  <si>
    <r>
      <rPr>
        <sz val="14"/>
        <color rgb="FF000000"/>
        <rFont val="Noto Sans Devanagari"/>
        <family val="2"/>
      </rPr>
      <t xml:space="preserve">ทรายละเอีย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ิว</t>
    </r>
  </si>
  <si>
    <t xml:space="preserve">นายนิกร  สุข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/2566 </t>
    </r>
  </si>
  <si>
    <r>
      <rPr>
        <sz val="14"/>
        <color rgb="FF000000"/>
        <rFont val="Noto Sans Devanagari"/>
        <family val="2"/>
      </rPr>
      <t xml:space="preserve">สังฆทานพร้อมปัจจัย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และชุดอาหารปิ่นโตถวายพระสงฆ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ณรงค์กฤษ  สะคำปั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3/2566 </t>
    </r>
  </si>
  <si>
    <r>
      <rPr>
        <sz val="14"/>
        <color rgb="FF000000"/>
        <rFont val="Noto Sans Devanagari"/>
        <family val="2"/>
      </rPr>
      <t xml:space="preserve">ค่าจ้างเหมาบริการรื้อถอนและปูอิฐตัวหน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/2566 </t>
    </r>
  </si>
  <si>
    <r>
      <rPr>
        <sz val="14"/>
        <color rgb="FF000000"/>
        <rFont val="Noto Sans Devanagari"/>
        <family val="2"/>
      </rPr>
      <t xml:space="preserve">ดอกไม้ผ้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ไพบูลย์ดอกไม้ผ้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/2566 </t>
    </r>
  </si>
  <si>
    <r>
      <rPr>
        <sz val="14"/>
        <color rgb="FF000000"/>
        <rFont val="Noto Sans Devanagari"/>
        <family val="2"/>
      </rPr>
      <t xml:space="preserve">โคมบัวเพชรใหญ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/2566 </t>
    </r>
  </si>
  <si>
    <r>
      <rPr>
        <sz val="14"/>
        <color rgb="FF000000"/>
        <rFont val="Noto Sans Devanagari"/>
        <family val="2"/>
      </rPr>
      <t xml:space="preserve">ค่าจ้างทำ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g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ถวิล  สุวรรณเลิศ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/2566 </t>
    </r>
  </si>
  <si>
    <r>
      <rPr>
        <sz val="14"/>
        <color rgb="FF000000"/>
        <rFont val="Noto Sans Devanagari"/>
        <family val="2"/>
      </rPr>
      <t xml:space="preserve">โคมแขวนเล็ก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ูก และหลอดตะเกียบ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ำพูน</t>
    </r>
  </si>
  <si>
    <t xml:space="preserve">บริษัทโตโยต้า เชียงใหม่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8/2566 </t>
    </r>
  </si>
  <si>
    <r>
      <rPr>
        <sz val="14"/>
        <color rgb="FF000000"/>
        <rFont val="Noto Sans Devanagari"/>
        <family val="2"/>
      </rPr>
      <t xml:space="preserve">ตราย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/2566 </t>
    </r>
  </si>
  <si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บริษัทยูนิตี้ ไอที ซิสเต็ม จำกัด สาขา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0/2566 </t>
    </r>
  </si>
  <si>
    <r>
      <rPr>
        <sz val="14"/>
        <color rgb="FF000000"/>
        <rFont val="Noto Sans Devanagari"/>
        <family val="2"/>
      </rPr>
      <t xml:space="preserve">ค่าจ้างเหมาทำซุ้มประตูป่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ุ้ม</t>
    </r>
  </si>
  <si>
    <t xml:space="preserve">นางสุทธินี สุรินต๊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/2566 </t>
    </r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ห้องพัสดุ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ห้องสังค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วีซายน์ โอเอ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/2566 </t>
    </r>
  </si>
  <si>
    <r>
      <rPr>
        <sz val="14"/>
        <color rgb="FF000000"/>
        <rFont val="Noto Sans Devanagari"/>
        <family val="2"/>
      </rPr>
      <t xml:space="preserve">วัสดุอุปกรณ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9/2566 </t>
    </r>
  </si>
  <si>
    <r>
      <rPr>
        <sz val="14"/>
        <color rgb="FF000000"/>
        <rFont val="Noto Sans Devanagari"/>
        <family val="2"/>
      </rPr>
      <t xml:space="preserve">ค่าจ้างเหมาแต่งหน้า ทำผม ขบวนยี่เป็ง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นายธนา  ปัญญาวงศ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/2566 </t>
    </r>
  </si>
  <si>
    <r>
      <rPr>
        <sz val="14"/>
        <color rgb="FF000000"/>
        <rFont val="Noto Sans Devanagari"/>
        <family val="2"/>
      </rPr>
      <t xml:space="preserve">กล่องเอกส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 และแฟ้มเสนอเซ็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ฟ้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8/2566 </t>
    </r>
  </si>
  <si>
    <r>
      <rPr>
        <sz val="14"/>
        <color rgb="FF000000"/>
        <rFont val="Noto Sans Devanagari"/>
        <family val="2"/>
      </rPr>
      <t xml:space="preserve">ค่าจ้างเหมาเครื่องเสียงจัด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นิธิพัฒน์  รัตนกู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/2566 </t>
    </r>
  </si>
  <si>
    <r>
      <rPr>
        <sz val="14"/>
        <color rgb="FF000000"/>
        <rFont val="Noto Sans Devanagari"/>
        <family val="2"/>
      </rPr>
      <t xml:space="preserve">วัสดุฝึกทำลูกประคบสมุนไพร จำนวน </t>
    </r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อำพล  กะวั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/2566 </t>
    </r>
  </si>
  <si>
    <r>
      <rPr>
        <sz val="14"/>
        <color rgb="FF000000"/>
        <rFont val="Noto Sans Devanagari"/>
        <family val="2"/>
      </rPr>
      <t xml:space="preserve">วัสดุสำหรับกิจกรรมพัฒนางานศูนย์กีฬา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นัมเบอร์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ฟิสเน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/2566 </t>
    </r>
  </si>
  <si>
    <r>
      <rPr>
        <sz val="14"/>
        <color rgb="FF000000"/>
        <rFont val="Noto Sans Devanagari"/>
        <family val="2"/>
      </rPr>
      <t xml:space="preserve">สีน้ำภายนอกสีขา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วิพรหมชัย ลำพู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/2566 </t>
    </r>
  </si>
  <si>
    <r>
      <rPr>
        <sz val="14"/>
        <color rgb="FF000000"/>
        <rFont val="Noto Sans Devanagari"/>
        <family val="2"/>
      </rPr>
      <t xml:space="preserve">ค่าจ้างเหมาจัดดอกไม้ตกแต่งสถานที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นายอุดม  ชัยวุฒ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4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นายนิพนธ์  ศิริพิ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/2566 </t>
    </r>
  </si>
  <si>
    <r>
      <rPr>
        <sz val="14"/>
        <color rgb="FF000000"/>
        <rFont val="Noto Sans Devanagari"/>
        <family val="2"/>
      </rPr>
      <t xml:space="preserve">วัสดุฝึกทำโคมแขวน จำนวน </t>
    </r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ชุด</t>
    </r>
  </si>
  <si>
    <t xml:space="preserve">นางเข็มทอง  เสนกาศ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/2566 </t>
    </r>
  </si>
  <si>
    <r>
      <rPr>
        <sz val="14"/>
        <color rgb="FF000000"/>
        <rFont val="Noto Sans Devanagari"/>
        <family val="2"/>
      </rPr>
      <t xml:space="preserve">จ้างเหมารถตู้ ทำกิจกรรมบูรณาการ ม</t>
    </r>
    <r>
      <rPr>
        <sz val="14"/>
        <color rgb="FF000000"/>
        <rFont val="TH SarabunPSK"/>
        <family val="2"/>
      </rPr>
      <t xml:space="preserve">.4/11 (3</t>
    </r>
    <r>
      <rPr>
        <sz val="14"/>
        <color rgb="FF000000"/>
        <rFont val="Noto Sans Devanagari"/>
        <family val="2"/>
      </rPr>
      <t xml:space="preserve">จังหวัด เชียงราย ลำปาง ลำพู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แหลมทอง  พันโกฏ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/2566 </t>
    </r>
  </si>
  <si>
    <r>
      <rPr>
        <sz val="14"/>
        <color rgb="FF000000"/>
        <rFont val="Noto Sans Devanagari"/>
        <family val="2"/>
      </rPr>
      <t xml:space="preserve">ค่าจ้างทำเหรียญรางวัล จำนวน </t>
    </r>
    <r>
      <rPr>
        <sz val="14"/>
        <color rgb="FF000000"/>
        <rFont val="TH SarabunPSK"/>
        <family val="2"/>
      </rPr>
      <t xml:space="preserve">1,100 </t>
    </r>
    <r>
      <rPr>
        <sz val="14"/>
        <color rgb="FF000000"/>
        <rFont val="Noto Sans Devanagari"/>
        <family val="2"/>
      </rPr>
      <t xml:space="preserve">เหรียญ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/2566 </t>
    </r>
  </si>
  <si>
    <r>
      <rPr>
        <sz val="14"/>
        <color rgb="FF000000"/>
        <rFont val="Noto Sans Devanagari"/>
        <family val="2"/>
      </rPr>
      <t xml:space="preserve">ค่าจ้างเหมาทำพานพุ่มดอกไม้สดสีเหลื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โชติช่ว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/2566 </t>
    </r>
  </si>
  <si>
    <r>
      <rPr>
        <sz val="14"/>
        <color rgb="FF000000"/>
        <rFont val="Noto Sans Devanagari"/>
        <family val="2"/>
      </rPr>
      <t xml:space="preserve">กลองไฟฟ้า </t>
    </r>
    <r>
      <rPr>
        <sz val="14"/>
        <color rgb="FF000000"/>
        <rFont val="TH SarabunPSK"/>
        <family val="2"/>
      </rPr>
      <t xml:space="preserve">NUX DM-8 </t>
    </r>
    <r>
      <rPr>
        <sz val="14"/>
        <color rgb="FF000000"/>
        <rFont val="Noto Sans Devanagari"/>
        <family val="2"/>
      </rPr>
      <t xml:space="preserve">ขา พร้อมกระเดื่องคู่ </t>
    </r>
    <r>
      <rPr>
        <sz val="14"/>
        <color rgb="FF000000"/>
        <rFont val="TH SarabunPSK"/>
        <family val="2"/>
      </rPr>
      <t xml:space="preserve">Gusta Standard P-6A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ิสทริบิวชั่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1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ิจออยล์</t>
    </r>
  </si>
  <si>
    <r>
      <rPr>
        <sz val="14"/>
        <color rgb="FF000000"/>
        <rFont val="Noto Sans Devanagari"/>
        <family val="2"/>
      </rPr>
      <t xml:space="preserve">ตู้เก็บ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8/2566 </t>
    </r>
  </si>
  <si>
    <r>
      <rPr>
        <sz val="14"/>
        <color rgb="FF000000"/>
        <rFont val="Noto Sans Devanagari"/>
        <family val="2"/>
      </rPr>
      <t xml:space="preserve">โต๊ะทำงานเหล็กสีเทา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.1/2566 </t>
    </r>
  </si>
  <si>
    <r>
      <rPr>
        <sz val="14"/>
        <color rgb="FF000000"/>
        <rFont val="Noto Sans Devanagari"/>
        <family val="2"/>
      </rPr>
      <t xml:space="preserve">วัสดุอุปกรณ์ทำความสะอาด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ซีพี </t>
    </r>
    <r>
      <rPr>
        <sz val="14"/>
        <color rgb="FF000000"/>
        <rFont val="TH SarabunPSK"/>
        <family val="2"/>
      </rPr>
      <t xml:space="preserve">2011 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1/2566 </t>
    </r>
  </si>
  <si>
    <r>
      <rPr>
        <sz val="14"/>
        <color rgb="FF000000"/>
        <rFont val="Noto Sans Devanagari"/>
        <family val="2"/>
      </rPr>
      <t xml:space="preserve">วารสารและสิ่งพิมพ์ต่อเนื่อ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/2566 </t>
    </r>
  </si>
  <si>
    <r>
      <rPr>
        <sz val="14"/>
        <color rgb="FF000000"/>
        <rFont val="Noto Sans Devanagari"/>
        <family val="2"/>
      </rPr>
      <t xml:space="preserve">ตู้เหล็กสีเทาทรงสูงบานเ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มพาณิชย์ลำพู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าส์</t>
    </r>
  </si>
  <si>
    <r>
      <rPr>
        <sz val="14"/>
        <color rgb="FF000000"/>
        <rFont val="Noto Sans Devanagari"/>
        <family val="2"/>
      </rPr>
      <t xml:space="preserve">ค่าจ้างเหมารถ จำนวน นำนักเรียนเข้าร่วมกิจกรรมค่ายเพิ่มพูนประสบการณ์ ณ มหาวิทยาลัยเชียงใหม่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12-1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/2566 </t>
    </r>
  </si>
  <si>
    <r>
      <rPr>
        <sz val="14"/>
        <color rgb="FF000000"/>
        <rFont val="Noto Sans Devanagari"/>
        <family val="2"/>
      </rPr>
      <t xml:space="preserve">ปรับปรุงซ่อมแซ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ดช่องล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ิเวณระเบียง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/2566 </t>
    </r>
  </si>
  <si>
    <r>
      <rPr>
        <sz val="14"/>
        <color rgb="FF000000"/>
        <rFont val="Noto Sans Devanagari"/>
        <family val="2"/>
      </rPr>
      <t xml:space="preserve">ค่าจ้างทำฉากอัฒจันทร์เชียร์ คณะสีเขีย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อารีย์  จินะกาศ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/2566 </t>
    </r>
  </si>
  <si>
    <r>
      <rPr>
        <sz val="14"/>
        <color rgb="FF000000"/>
        <rFont val="Noto Sans Devanagari"/>
        <family val="2"/>
      </rPr>
      <t xml:space="preserve">ค่าจ้างเหมา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ไปเรียนว่ายน้ำโรงเรียนส่วนบุญฯ วันที่ </t>
    </r>
    <r>
      <rPr>
        <sz val="14"/>
        <color rgb="FF000000"/>
        <rFont val="TH SarabunPSK"/>
        <family val="2"/>
      </rPr>
      <t xml:space="preserve">4,11,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/2566 </t>
    </r>
  </si>
  <si>
    <r>
      <rPr>
        <sz val="14"/>
        <color rgb="FF000000"/>
        <rFont val="Noto Sans Devanagari"/>
        <family val="2"/>
      </rPr>
      <t xml:space="preserve">ค่าจ้างทำอัฒจันทร์เชียร์ คณะสีชมพ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ถาพร  แก้วสระแส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6/2566 </t>
    </r>
  </si>
  <si>
    <r>
      <rPr>
        <sz val="14"/>
        <color rgb="FF000000"/>
        <rFont val="Noto Sans Devanagari"/>
        <family val="2"/>
      </rPr>
      <t xml:space="preserve">เทปผ้ากาว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/2566 </t>
    </r>
  </si>
  <si>
    <r>
      <rPr>
        <sz val="14"/>
        <color rgb="FF000000"/>
        <rFont val="Noto Sans Devanagari"/>
        <family val="2"/>
      </rPr>
      <t xml:space="preserve">ค่าจ้างทำฉากอัฒจันทร์เชียร์คณะสี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ไชยยุทธ์  ชนะสิทธิ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/2566 </t>
    </r>
  </si>
  <si>
    <r>
      <rPr>
        <sz val="14"/>
        <color rgb="FF000000"/>
        <rFont val="Noto Sans Devanagari"/>
        <family val="2"/>
      </rPr>
      <t xml:space="preserve">ถ่าน </t>
    </r>
    <r>
      <rPr>
        <sz val="14"/>
        <color rgb="FF000000"/>
        <rFont val="TH SarabunPSK"/>
        <family val="2"/>
      </rPr>
      <t xml:space="preserve">PANASONIC ALKALINE A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4/2566 </t>
    </r>
  </si>
  <si>
    <r>
      <rPr>
        <sz val="14"/>
        <color rgb="FF000000"/>
        <rFont val="Noto Sans Devanagari"/>
        <family val="2"/>
      </rPr>
      <t xml:space="preserve">ซ่อมบำรุงครุภัฑณ์เครื่องปรับอากาศ ห้อง </t>
    </r>
    <r>
      <rPr>
        <sz val="14"/>
        <color rgb="FF000000"/>
        <rFont val="TH SarabunPSK"/>
        <family val="2"/>
      </rPr>
      <t xml:space="preserve">622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6/2566 </t>
    </r>
  </si>
  <si>
    <r>
      <rPr>
        <sz val="14"/>
        <color rgb="FF000000"/>
        <rFont val="Noto Sans Devanagari"/>
        <family val="2"/>
      </rPr>
      <t xml:space="preserve">ซ่อม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ปรับอากาศ ห้องพักครู </t>
    </r>
    <r>
      <rPr>
        <sz val="14"/>
        <color rgb="FF000000"/>
        <rFont val="TH SarabunPSK"/>
        <family val="2"/>
      </rPr>
      <t xml:space="preserve">62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ค่าจ้างปรับปรุงซ่อมแซมพร้อมวัสดุอุปกรณ์ ทาสีภายในห้องเสริมสร้างสมรรถภาพทางร่างก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ประดิษฐ์ จีนมัชย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/2566 </t>
    </r>
  </si>
  <si>
    <r>
      <rPr>
        <sz val="14"/>
        <color rgb="FF000000"/>
        <rFont val="Noto Sans Devanagari"/>
        <family val="2"/>
      </rPr>
      <t xml:space="preserve">ค่าจ้างทำฉากแสตนเชียร์ คณะสีม่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มงคล  นารินทร์ท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/2566 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0/2566 </t>
    </r>
  </si>
  <si>
    <r>
      <rPr>
        <sz val="14"/>
        <color rgb="FF000000"/>
        <rFont val="Noto Sans Devanagari"/>
        <family val="2"/>
      </rPr>
      <t xml:space="preserve">เครื่องเซ่นไหว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ยเพชร กันทะเรือ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/2566 </t>
    </r>
  </si>
  <si>
    <r>
      <rPr>
        <sz val="14"/>
        <color rgb="FF000000"/>
        <rFont val="Noto Sans Devanagari"/>
        <family val="2"/>
      </rPr>
      <t xml:space="preserve">หมึกพิมพ์เลเซ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2/2566 </t>
    </r>
  </si>
  <si>
    <r>
      <rPr>
        <sz val="14"/>
        <color rgb="FF000000"/>
        <rFont val="Noto Sans Devanagari"/>
        <family val="2"/>
      </rPr>
      <t xml:space="preserve">ทำฉากอัฒจันทร์เชียร์ คณะสีแด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รศักดิ์  อุปร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/2566 </t>
    </r>
  </si>
  <si>
    <r>
      <rPr>
        <sz val="14"/>
        <color rgb="FF000000"/>
        <rFont val="Noto Sans Devanagari"/>
        <family val="2"/>
      </rPr>
      <t xml:space="preserve">คอมพิวเตอร์โน๊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/2566 </t>
    </r>
  </si>
  <si>
    <r>
      <rPr>
        <sz val="14"/>
        <color rgb="FF000000"/>
        <rFont val="Noto Sans Devanagari"/>
        <family val="2"/>
      </rPr>
      <t xml:space="preserve">อุปกรณ์กระถางค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อุทัย  กมลธ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/2566 </t>
    </r>
  </si>
  <si>
    <r>
      <rPr>
        <sz val="14"/>
        <color rgb="FF000000"/>
        <rFont val="Noto Sans Devanagari"/>
        <family val="2"/>
      </rPr>
      <t xml:space="preserve">ลูกปืนปล่อยต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t xml:space="preserve">นายจิรวัฒน์  ปินตาวะณ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/70G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8/2566 </t>
    </r>
  </si>
  <si>
    <t xml:space="preserve">นายทรงพล  สุพรหมมา</t>
  </si>
  <si>
    <r>
      <rPr>
        <sz val="14"/>
        <color rgb="FF000000"/>
        <rFont val="Noto Sans Devanagari"/>
        <family val="2"/>
      </rPr>
      <t xml:space="preserve">น้ำแข็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ุง</t>
    </r>
  </si>
  <si>
    <t xml:space="preserve">นางสาวขัตติยาภรณ์  คำแก้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/2566 </t>
    </r>
  </si>
  <si>
    <r>
      <rPr>
        <sz val="14"/>
        <color rgb="FF000000"/>
        <rFont val="Noto Sans Devanagari"/>
        <family val="2"/>
      </rPr>
      <t xml:space="preserve">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/2566 </t>
    </r>
  </si>
  <si>
    <r>
      <rPr>
        <sz val="14"/>
        <color rgb="FF000000"/>
        <rFont val="Noto Sans Devanagari"/>
        <family val="2"/>
      </rPr>
      <t xml:space="preserve">น้ำดื่มสำหรับครูและนักเรียน จำนวน </t>
    </r>
    <r>
      <rPr>
        <sz val="14"/>
        <color rgb="FF000000"/>
        <rFont val="TH SarabunPSK"/>
        <family val="2"/>
      </rPr>
      <t xml:space="preserve">179 </t>
    </r>
    <r>
      <rPr>
        <sz val="14"/>
        <color rgb="FF000000"/>
        <rFont val="Noto Sans Devanagari"/>
        <family val="2"/>
      </rPr>
      <t xml:space="preserve">แพ็ค</t>
    </r>
  </si>
  <si>
    <t xml:space="preserve">ร้านกวิน วอเตอร์ดริ้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6/2566 </t>
    </r>
  </si>
  <si>
    <r>
      <rPr>
        <sz val="14"/>
        <color rgb="FF000000"/>
        <rFont val="Noto Sans Devanagari"/>
        <family val="2"/>
      </rPr>
      <t xml:space="preserve">ซ่อมบำรุงเครื่องพิมพ์ สำนักบริ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7/2566 </t>
    </r>
  </si>
  <si>
    <r>
      <rPr>
        <sz val="14"/>
        <color rgb="FF000000"/>
        <rFont val="Noto Sans Devanagari"/>
        <family val="2"/>
      </rPr>
      <t xml:space="preserve">ซ่อมเครื่อง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แผน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/2566 </t>
    </r>
  </si>
  <si>
    <r>
      <rPr>
        <sz val="14"/>
        <color rgb="FF000000"/>
        <rFont val="Noto Sans Devanagari"/>
        <family val="2"/>
      </rPr>
      <t xml:space="preserve">วัสดุอุปกรณ์กีฬา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ปางสปอร์ท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1/2566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8/2566 </t>
    </r>
  </si>
  <si>
    <r>
      <rPr>
        <sz val="14"/>
        <color rgb="FF000000"/>
        <rFont val="Noto Sans Devanagari"/>
        <family val="2"/>
      </rPr>
      <t xml:space="preserve">ซุ้มโครงเห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ออาร์ท เฟอร์นิเจอ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6/2566 </t>
    </r>
  </si>
  <si>
    <r>
      <rPr>
        <sz val="14"/>
        <color rgb="FF000000"/>
        <rFont val="Noto Sans Devanagari"/>
        <family val="2"/>
      </rPr>
      <t xml:space="preserve">หลอด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/2566 </t>
    </r>
  </si>
  <si>
    <r>
      <rPr>
        <sz val="14"/>
        <color rgb="FF000000"/>
        <rFont val="Noto Sans Devanagari"/>
        <family val="2"/>
      </rPr>
      <t xml:space="preserve">ค่าเกียรติบัตร จำนวน </t>
    </r>
    <r>
      <rPr>
        <sz val="14"/>
        <color rgb="FF000000"/>
        <rFont val="TH SarabunPSK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1/2566 </t>
    </r>
  </si>
  <si>
    <r>
      <rPr>
        <sz val="14"/>
        <color rgb="FF000000"/>
        <rFont val="Noto Sans Devanagari"/>
        <family val="2"/>
      </rPr>
      <t xml:space="preserve">ค่าจ้างทำป้ายไวนิล </t>
    </r>
    <r>
      <rPr>
        <sz val="14"/>
        <color rgb="FF000000"/>
        <rFont val="TH SarabunPSK"/>
        <family val="2"/>
      </rPr>
      <t xml:space="preserve">5*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0/2566 </t>
    </r>
  </si>
  <si>
    <r>
      <rPr>
        <sz val="14"/>
        <color rgb="FF000000"/>
        <rFont val="Noto Sans Devanagari"/>
        <family val="2"/>
      </rPr>
      <t xml:space="preserve">ตุ๊กตา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0/2566 </t>
    </r>
  </si>
  <si>
    <r>
      <rPr>
        <sz val="14"/>
        <color rgb="FF000000"/>
        <rFont val="Noto Sans Devanagari"/>
        <family val="2"/>
      </rPr>
      <t xml:space="preserve">ค่าจ้างเหมารถตู้นำนักเรียนไป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ะเรีย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 และ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เยา วันที่ </t>
    </r>
    <r>
      <rPr>
        <sz val="14"/>
        <color rgb="FF000000"/>
        <rFont val="TH SarabunPSK"/>
        <family val="2"/>
      </rPr>
      <t xml:space="preserve">23-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/2566 </t>
    </r>
  </si>
  <si>
    <r>
      <rPr>
        <sz val="14"/>
        <color rgb="FF000000"/>
        <rFont val="Noto Sans Devanagari"/>
        <family val="2"/>
      </rPr>
      <t xml:space="preserve">หญ้าเทีย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ญ้าเทีย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3/2566 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6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UA65AU7700KXXT SAMSUN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5/2566 </t>
    </r>
  </si>
  <si>
    <r>
      <rPr>
        <sz val="14"/>
        <color rgb="FF000000"/>
        <rFont val="Noto Sans Devanagari"/>
        <family val="2"/>
      </rPr>
      <t xml:space="preserve">หมึกเติมปริ้นเตอร์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และกระดาษ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/2566 </t>
    </r>
  </si>
  <si>
    <r>
      <rPr>
        <sz val="14"/>
        <color rgb="FF000000"/>
        <rFont val="Noto Sans Devanagari"/>
        <family val="2"/>
      </rPr>
      <t xml:space="preserve">ค่าจ้างเขียนแบบทางเชื่อมอาค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ไกรสร  อุ่นนิลคำ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/2566 </t>
    </r>
  </si>
  <si>
    <r>
      <rPr>
        <sz val="14"/>
        <color rgb="FF000000"/>
        <rFont val="Noto Sans Devanagari"/>
        <family val="2"/>
      </rPr>
      <t xml:space="preserve">ทำเอกสารประกอบการติวสอบวัดระดับการพูด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7/2566 </t>
    </r>
  </si>
  <si>
    <r>
      <rPr>
        <sz val="14"/>
        <color rgb="FF000000"/>
        <rFont val="Noto Sans Devanagari"/>
        <family val="2"/>
      </rPr>
      <t xml:space="preserve">ค่าแรงพร้อมสวัสดุอุปกรณ์การติดตั้งระบบภาพภายในห้องประชุ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35.68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ต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หารธุรกิจค้าปลี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/2566 </t>
    </r>
  </si>
  <si>
    <r>
      <rPr>
        <sz val="14"/>
        <color rgb="FF000000"/>
        <rFont val="Noto Sans Devanagari"/>
        <family val="2"/>
      </rPr>
      <t xml:space="preserve">พัดลมติดผนัง 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55.897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โตรเลีย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.2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มหาวิทยาลัยราชภัฎเชียงใหม่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อบ</t>
    </r>
  </si>
  <si>
    <t xml:space="preserve">นายนที  ศรีเรือ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2/2566 </t>
    </r>
  </si>
  <si>
    <r>
      <rPr>
        <sz val="14"/>
        <color rgb="FF000000"/>
        <rFont val="Noto Sans Devanagari"/>
        <family val="2"/>
      </rPr>
      <t xml:space="preserve">โต๊ะหมู่บูช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39.32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7/2566 </t>
    </r>
  </si>
  <si>
    <r>
      <rPr>
        <sz val="14"/>
        <color rgb="FF000000"/>
        <rFont val="Noto Sans Devanagari"/>
        <family val="2"/>
      </rPr>
      <t xml:space="preserve">โซฟารับแข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ดลเฟอร์นิเจอร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2/2566 </t>
    </r>
  </si>
  <si>
    <r>
      <rPr>
        <sz val="14"/>
        <color rgb="FF000000"/>
        <rFont val="Noto Sans Devanagari"/>
        <family val="2"/>
      </rPr>
      <t xml:space="preserve">หมึกอิงค์เจ็ทเครื่องโรเนียวส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1/2566 </t>
    </r>
  </si>
  <si>
    <r>
      <rPr>
        <sz val="14"/>
        <color rgb="FF000000"/>
        <rFont val="Noto Sans Devanagari"/>
        <family val="2"/>
      </rPr>
      <t xml:space="preserve">วัสดุ อุปกรณ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เครื่องคอมพิวเตอร์ห้องวิช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ห้องคอมพิวเตอร์และหัองพ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1/2566 </t>
    </r>
  </si>
  <si>
    <r>
      <rPr>
        <sz val="14"/>
        <color rgb="FF000000"/>
        <rFont val="Noto Sans Devanagari"/>
        <family val="2"/>
      </rPr>
      <t xml:space="preserve">วัสดุดูแลความสะอาด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8/2566 </t>
    </r>
  </si>
  <si>
    <r>
      <rPr>
        <sz val="14"/>
        <color rgb="FF000000"/>
        <rFont val="Noto Sans Devanagari"/>
        <family val="2"/>
      </rPr>
      <t xml:space="preserve">น้ำมันโซล่า จำนวน </t>
    </r>
    <r>
      <rPr>
        <sz val="14"/>
        <color rgb="FF000000"/>
        <rFont val="TH SarabunPSK"/>
        <family val="2"/>
      </rPr>
      <t xml:space="preserve">57.75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สร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 </t>
    </r>
    <r>
      <rPr>
        <sz val="14"/>
        <color rgb="FF000000"/>
        <rFont val="TH SarabunPSK"/>
        <family val="2"/>
      </rPr>
      <t xml:space="preserve">1 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.1/2566 </t>
    </r>
  </si>
  <si>
    <r>
      <rPr>
        <sz val="14"/>
        <color rgb="FF000000"/>
        <rFont val="Noto Sans Devanagari"/>
        <family val="2"/>
      </rPr>
      <t xml:space="preserve">วารสารและสิ่งพิมพ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9/2566 </t>
    </r>
  </si>
  <si>
    <r>
      <rPr>
        <sz val="14"/>
        <color rgb="FF000000"/>
        <rFont val="Noto Sans Devanagari"/>
        <family val="2"/>
      </rPr>
      <t xml:space="preserve">จ้างซ่อมปรับปรุงยกตะแกรงท่อน้ำหน้า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5/2566 </t>
    </r>
  </si>
  <si>
    <r>
      <rPr>
        <sz val="14"/>
        <color rgb="FF000000"/>
        <rFont val="Noto Sans Devanagari"/>
        <family val="2"/>
      </rPr>
      <t xml:space="preserve">ขนม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ิ้น</t>
    </r>
  </si>
  <si>
    <t xml:space="preserve">นางพรรณี หน่อคำ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/2566 </t>
    </r>
  </si>
  <si>
    <r>
      <rPr>
        <sz val="14"/>
        <color rgb="FF000000"/>
        <rFont val="Noto Sans Devanagari"/>
        <family val="2"/>
      </rPr>
      <t xml:space="preserve">เครื่องสำอ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มซังบิวตี้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7/2566 </t>
    </r>
  </si>
  <si>
    <t xml:space="preserve">ร้านติงกิ้งอิ้งค์ซัพพล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0/2566 </t>
    </r>
  </si>
  <si>
    <r>
      <rPr>
        <sz val="14"/>
        <color rgb="FF000000"/>
        <rFont val="Noto Sans Devanagari"/>
        <family val="2"/>
      </rPr>
      <t xml:space="preserve">ทำเอกสารประกอบกิจกรรม </t>
    </r>
    <r>
      <rPr>
        <sz val="14"/>
        <color rgb="FF000000"/>
        <rFont val="TH SarabunPSK"/>
        <family val="2"/>
      </rPr>
      <t xml:space="preserve">EPDP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6/2566 </t>
    </r>
  </si>
  <si>
    <r>
      <rPr>
        <sz val="14"/>
        <color rgb="FF000000"/>
        <rFont val="Noto Sans Devanagari"/>
        <family val="2"/>
      </rPr>
      <t xml:space="preserve">ล้อแมคคานั่ม </t>
    </r>
    <r>
      <rPr>
        <sz val="14"/>
        <color rgb="FF000000"/>
        <rFont val="TH SarabunPSK"/>
        <family val="2"/>
      </rPr>
      <t xml:space="preserve">Mecanum Wheel 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ทูอินโนเวชั่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8/2566 </t>
    </r>
  </si>
  <si>
    <r>
      <rPr>
        <sz val="14"/>
        <color rgb="FF000000"/>
        <rFont val="Noto Sans Devanagari"/>
        <family val="2"/>
      </rPr>
      <t xml:space="preserve">เช่าชุดเครื่องแต่งกายการแสดงฟ้อนเล็บ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เตชินี  มากพันธ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4/2566 </t>
    </r>
  </si>
  <si>
    <r>
      <rPr>
        <sz val="14"/>
        <color rgb="FF000000"/>
        <rFont val="Noto Sans Devanagari"/>
        <family val="2"/>
      </rPr>
      <t xml:space="preserve">เครื่องสำอางค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5/2566 </t>
    </r>
  </si>
  <si>
    <r>
      <rPr>
        <sz val="14"/>
        <color rgb="FF000000"/>
        <rFont val="Noto Sans Devanagari"/>
        <family val="2"/>
      </rPr>
      <t xml:space="preserve">โต๊ะสำหรับวางอาหาร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ธงชัยเฟอร์นิเจอร์บ้านม้า</t>
  </si>
  <si>
    <r>
      <rPr>
        <sz val="14"/>
        <color rgb="FF000000"/>
        <rFont val="Noto Sans Devanagari"/>
        <family val="2"/>
      </rPr>
      <t xml:space="preserve">ค่าจ้างเหมาประกอบพิธีและเครื่องบวงสร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ก้องภพ  มูลศ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3/2566 </t>
    </r>
  </si>
  <si>
    <r>
      <rPr>
        <sz val="14"/>
        <color rgb="FF000000"/>
        <rFont val="Noto Sans Devanagari"/>
        <family val="2"/>
      </rPr>
      <t xml:space="preserve">โซฟาคาเรน </t>
    </r>
    <r>
      <rPr>
        <sz val="14"/>
        <color rgb="FF000000"/>
        <rFont val="TH SarabunPSK"/>
        <family val="2"/>
      </rPr>
      <t xml:space="preserve">CALEN </t>
    </r>
    <r>
      <rPr>
        <sz val="14"/>
        <color rgb="FF000000"/>
        <rFont val="Noto Sans Devanagari"/>
        <family val="2"/>
      </rPr>
      <t xml:space="preserve">สีน้ำตา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วิชญ์ ดีไซน์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7/2566 </t>
    </r>
  </si>
  <si>
    <r>
      <rPr>
        <sz val="14"/>
        <color rgb="FF000000"/>
        <rFont val="Noto Sans Devanagari"/>
        <family val="2"/>
      </rPr>
      <t xml:space="preserve">ชุดพานหมากสุ่มหมากเป็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ู่</t>
    </r>
  </si>
  <si>
    <t xml:space="preserve">ร้านคุ้มดอกเอื้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/2566 </t>
    </r>
  </si>
  <si>
    <r>
      <rPr>
        <sz val="14"/>
        <color rgb="FF000000"/>
        <rFont val="Noto Sans Devanagari"/>
        <family val="2"/>
      </rPr>
      <t xml:space="preserve">ค่าจ้างทำพวงมาลาและดอกไม้ตกแต่งสถานที่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/2566 </t>
    </r>
  </si>
  <si>
    <r>
      <rPr>
        <sz val="14"/>
        <color rgb="FF000000"/>
        <rFont val="Noto Sans Devanagari"/>
        <family val="2"/>
      </rPr>
      <t xml:space="preserve">ชุดพานเชิงเท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และแท่นวางอาวุธ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ท่น</t>
    </r>
  </si>
  <si>
    <t xml:space="preserve">ร้านไพรจิตร</t>
  </si>
  <si>
    <r>
      <rPr>
        <sz val="14"/>
        <color rgb="FF000000"/>
        <rFont val="Noto Sans Devanagari"/>
        <family val="2"/>
      </rPr>
      <t xml:space="preserve">พรมอัดลูกฟู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ลัคกี้ ดีไซน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7/2566 </t>
    </r>
  </si>
  <si>
    <r>
      <rPr>
        <sz val="14"/>
        <color rgb="FF000000"/>
        <rFont val="Noto Sans Devanagari"/>
        <family val="2"/>
      </rPr>
      <t xml:space="preserve">ทำสติ๊กเกอร์โลโก้จักรคำฯและฟิวเจอร์บอร์ด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4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แข่งขันกีฬา ณ จังหวัดพิจิตร ระหว่างวัร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1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* 1,800</t>
    </r>
  </si>
  <si>
    <t xml:space="preserve">นายราชันย์  ไชยอุปล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5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8/2566 </t>
    </r>
  </si>
  <si>
    <r>
      <rPr>
        <sz val="14"/>
        <color rgb="FF000000"/>
        <rFont val="Noto Sans Devanagari"/>
        <family val="2"/>
      </rPr>
      <t xml:space="preserve">ค่าเช่าชุดฟ้อนเล็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/2566 </t>
    </r>
  </si>
  <si>
    <r>
      <rPr>
        <sz val="14"/>
        <color rgb="FF000000"/>
        <rFont val="Noto Sans Devanagari"/>
        <family val="2"/>
      </rPr>
      <t xml:space="preserve">จ้างปรับปรุงเสริมผิวลาดยางแอลฟัลติกคอนกรี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เลขที่  </t>
    </r>
    <r>
      <rPr>
        <sz val="14"/>
        <color rgb="FF000000"/>
        <rFont val="TH SarabunPSK"/>
        <family val="2"/>
      </rPr>
      <t xml:space="preserve">2/2566</t>
    </r>
  </si>
  <si>
    <t xml:space="preserve">บริษัท จำกัดกาญจนาธุรกิจก่อสร้า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22566 </t>
    </r>
  </si>
  <si>
    <t xml:space="preserve">นายปรองดอง โนโชติ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8.1/2566 </t>
    </r>
  </si>
  <si>
    <t xml:space="preserve">นางฉันทนา  สุธรรมม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9.1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58</v>
      </c>
      <c r="F8" s="8" t="n">
        <f aca="false">SUM(ผลการจัดซื้อจัดจ้าง!H2:H159)</f>
        <v>1997125.69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58</v>
      </c>
      <c r="F11" s="9" t="n">
        <f aca="false">F8</f>
        <v>1997125.69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4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6.36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21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590</v>
      </c>
      <c r="I2" s="12" t="s">
        <v>36</v>
      </c>
      <c r="J2" s="12" t="s">
        <v>37</v>
      </c>
      <c r="K2" s="12" t="s">
        <v>8</v>
      </c>
      <c r="L2" s="14" t="n">
        <v>590</v>
      </c>
      <c r="M2" s="14" t="n">
        <v>590</v>
      </c>
      <c r="N2" s="7"/>
      <c r="O2" s="13" t="s">
        <v>38</v>
      </c>
      <c r="P2" s="7"/>
      <c r="Q2" s="15" t="n">
        <v>44866</v>
      </c>
      <c r="R2" s="16" t="n">
        <f aca="false">Q2+7</f>
        <v>44873</v>
      </c>
      <c r="S2" s="17" t="s">
        <v>39</v>
      </c>
    </row>
    <row r="3" customFormat="false" ht="7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9000</v>
      </c>
      <c r="I3" s="12" t="s">
        <v>36</v>
      </c>
      <c r="J3" s="12" t="s">
        <v>37</v>
      </c>
      <c r="K3" s="12" t="s">
        <v>8</v>
      </c>
      <c r="L3" s="14" t="n">
        <v>9000</v>
      </c>
      <c r="M3" s="14" t="n">
        <v>9000</v>
      </c>
      <c r="N3" s="7"/>
      <c r="O3" s="13" t="s">
        <v>41</v>
      </c>
      <c r="P3" s="7"/>
      <c r="Q3" s="15" t="n">
        <v>44866</v>
      </c>
      <c r="R3" s="16" t="n">
        <f aca="false">Q3+7</f>
        <v>44873</v>
      </c>
      <c r="S3" s="17" t="s">
        <v>42</v>
      </c>
    </row>
    <row r="4" customFormat="false" ht="21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675</v>
      </c>
      <c r="I4" s="12" t="s">
        <v>44</v>
      </c>
      <c r="J4" s="12" t="s">
        <v>37</v>
      </c>
      <c r="K4" s="12" t="s">
        <v>8</v>
      </c>
      <c r="L4" s="14" t="n">
        <v>675</v>
      </c>
      <c r="M4" s="14" t="n">
        <v>675</v>
      </c>
      <c r="N4" s="7"/>
      <c r="O4" s="13" t="s">
        <v>45</v>
      </c>
      <c r="P4" s="7"/>
      <c r="Q4" s="15" t="n">
        <v>44866</v>
      </c>
      <c r="R4" s="16" t="n">
        <f aca="false">Q4+7</f>
        <v>44873</v>
      </c>
      <c r="S4" s="17" t="s">
        <v>46</v>
      </c>
    </row>
    <row r="5" customFormat="false" ht="21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7</v>
      </c>
      <c r="H5" s="14" t="n">
        <v>2400</v>
      </c>
      <c r="I5" s="12" t="s">
        <v>36</v>
      </c>
      <c r="J5" s="12" t="s">
        <v>37</v>
      </c>
      <c r="K5" s="12" t="s">
        <v>8</v>
      </c>
      <c r="L5" s="14" t="n">
        <v>2400</v>
      </c>
      <c r="M5" s="14" t="n">
        <v>2400</v>
      </c>
      <c r="N5" s="7"/>
      <c r="O5" s="13" t="s">
        <v>48</v>
      </c>
      <c r="P5" s="7"/>
      <c r="Q5" s="15" t="n">
        <v>44866</v>
      </c>
      <c r="R5" s="16" t="n">
        <f aca="false">Q5+7</f>
        <v>44873</v>
      </c>
      <c r="S5" s="18" t="s">
        <v>49</v>
      </c>
    </row>
    <row r="6" customFormat="false" ht="37.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50</v>
      </c>
      <c r="H6" s="14" t="n">
        <v>500</v>
      </c>
      <c r="I6" s="12" t="s">
        <v>44</v>
      </c>
      <c r="J6" s="12" t="s">
        <v>37</v>
      </c>
      <c r="K6" s="12" t="s">
        <v>8</v>
      </c>
      <c r="L6" s="14" t="n">
        <v>500</v>
      </c>
      <c r="M6" s="14" t="n">
        <v>500</v>
      </c>
      <c r="N6" s="7"/>
      <c r="O6" s="13" t="s">
        <v>51</v>
      </c>
      <c r="P6" s="7"/>
      <c r="Q6" s="15" t="n">
        <v>44866</v>
      </c>
      <c r="R6" s="16" t="n">
        <f aca="false">Q6+7</f>
        <v>44873</v>
      </c>
      <c r="S6" s="17" t="s">
        <v>52</v>
      </c>
    </row>
    <row r="7" customFormat="false" ht="21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3</v>
      </c>
      <c r="H7" s="14" t="n">
        <v>4254</v>
      </c>
      <c r="I7" s="12" t="s">
        <v>44</v>
      </c>
      <c r="J7" s="12" t="s">
        <v>37</v>
      </c>
      <c r="K7" s="12" t="s">
        <v>8</v>
      </c>
      <c r="L7" s="14" t="n">
        <v>4254</v>
      </c>
      <c r="M7" s="14" t="n">
        <v>4254</v>
      </c>
      <c r="N7" s="7"/>
      <c r="O7" s="13" t="s">
        <v>54</v>
      </c>
      <c r="P7" s="7"/>
      <c r="Q7" s="15" t="n">
        <v>44866</v>
      </c>
      <c r="R7" s="16" t="n">
        <f aca="false">Q7+7</f>
        <v>44873</v>
      </c>
      <c r="S7" s="18" t="s">
        <v>49</v>
      </c>
    </row>
    <row r="8" customFormat="false" ht="21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5</v>
      </c>
      <c r="H8" s="14" t="n">
        <v>1683</v>
      </c>
      <c r="I8" s="12" t="s">
        <v>36</v>
      </c>
      <c r="J8" s="12" t="s">
        <v>37</v>
      </c>
      <c r="K8" s="12" t="s">
        <v>8</v>
      </c>
      <c r="L8" s="14" t="n">
        <v>1683</v>
      </c>
      <c r="M8" s="14" t="n">
        <v>1683</v>
      </c>
      <c r="N8" s="7"/>
      <c r="O8" s="13" t="s">
        <v>56</v>
      </c>
      <c r="P8" s="7"/>
      <c r="Q8" s="15" t="n">
        <v>44866</v>
      </c>
      <c r="R8" s="16" t="n">
        <f aca="false">Q8+7</f>
        <v>44873</v>
      </c>
      <c r="S8" s="18" t="s">
        <v>57</v>
      </c>
    </row>
    <row r="9" customFormat="false" ht="21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8</v>
      </c>
      <c r="H9" s="14" t="n">
        <v>1431</v>
      </c>
      <c r="I9" s="12" t="s">
        <v>36</v>
      </c>
      <c r="J9" s="12" t="s">
        <v>37</v>
      </c>
      <c r="K9" s="12" t="s">
        <v>8</v>
      </c>
      <c r="L9" s="14" t="n">
        <v>1431</v>
      </c>
      <c r="M9" s="14" t="n">
        <v>1431</v>
      </c>
      <c r="N9" s="7"/>
      <c r="O9" s="13" t="s">
        <v>54</v>
      </c>
      <c r="P9" s="7"/>
      <c r="Q9" s="15" t="n">
        <v>44867</v>
      </c>
      <c r="R9" s="16" t="n">
        <f aca="false">Q9+7</f>
        <v>44874</v>
      </c>
      <c r="S9" s="18" t="s">
        <v>59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0</v>
      </c>
      <c r="H10" s="14" t="n">
        <v>15000</v>
      </c>
      <c r="I10" s="12" t="s">
        <v>36</v>
      </c>
      <c r="J10" s="12" t="s">
        <v>37</v>
      </c>
      <c r="K10" s="12" t="s">
        <v>8</v>
      </c>
      <c r="L10" s="14" t="n">
        <v>15000</v>
      </c>
      <c r="M10" s="14" t="n">
        <v>15000</v>
      </c>
      <c r="N10" s="7"/>
      <c r="O10" s="13" t="s">
        <v>61</v>
      </c>
      <c r="P10" s="7"/>
      <c r="Q10" s="15" t="n">
        <v>44867</v>
      </c>
      <c r="R10" s="16" t="n">
        <f aca="false">Q10+7</f>
        <v>44874</v>
      </c>
      <c r="S10" s="17" t="s">
        <v>62</v>
      </c>
    </row>
    <row r="11" customFormat="false" ht="7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3</v>
      </c>
      <c r="H11" s="14" t="n">
        <v>31200</v>
      </c>
      <c r="I11" s="12" t="s">
        <v>44</v>
      </c>
      <c r="J11" s="12" t="s">
        <v>37</v>
      </c>
      <c r="K11" s="12" t="s">
        <v>8</v>
      </c>
      <c r="L11" s="14" t="n">
        <v>31200</v>
      </c>
      <c r="M11" s="14" t="n">
        <v>31200</v>
      </c>
      <c r="N11" s="7"/>
      <c r="O11" s="13" t="s">
        <v>64</v>
      </c>
      <c r="P11" s="7"/>
      <c r="Q11" s="15" t="n">
        <v>44867</v>
      </c>
      <c r="R11" s="16" t="n">
        <f aca="false">Q11+7</f>
        <v>44874</v>
      </c>
      <c r="S11" s="17" t="s">
        <v>65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6</v>
      </c>
      <c r="H12" s="14" t="n">
        <v>22764</v>
      </c>
      <c r="I12" s="12" t="s">
        <v>36</v>
      </c>
      <c r="J12" s="12" t="s">
        <v>37</v>
      </c>
      <c r="K12" s="12" t="s">
        <v>8</v>
      </c>
      <c r="L12" s="14" t="n">
        <v>22764</v>
      </c>
      <c r="M12" s="14" t="n">
        <v>22764</v>
      </c>
      <c r="N12" s="7"/>
      <c r="O12" s="13" t="s">
        <v>67</v>
      </c>
      <c r="P12" s="7"/>
      <c r="Q12" s="15" t="n">
        <v>44867</v>
      </c>
      <c r="R12" s="16" t="n">
        <f aca="false">Q12+7</f>
        <v>44874</v>
      </c>
      <c r="S12" s="18" t="s">
        <v>68</v>
      </c>
    </row>
    <row r="13" customFormat="false" ht="21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69</v>
      </c>
      <c r="H13" s="14" t="n">
        <v>18296</v>
      </c>
      <c r="I13" s="12" t="s">
        <v>36</v>
      </c>
      <c r="J13" s="12" t="s">
        <v>37</v>
      </c>
      <c r="K13" s="12" t="s">
        <v>8</v>
      </c>
      <c r="L13" s="14" t="n">
        <v>18296</v>
      </c>
      <c r="M13" s="14" t="n">
        <v>18296</v>
      </c>
      <c r="N13" s="7"/>
      <c r="O13" s="13" t="s">
        <v>54</v>
      </c>
      <c r="P13" s="7"/>
      <c r="Q13" s="15" t="n">
        <v>44867</v>
      </c>
      <c r="R13" s="16" t="n">
        <f aca="false">Q13+7</f>
        <v>44874</v>
      </c>
      <c r="S13" s="18" t="s">
        <v>70</v>
      </c>
    </row>
    <row r="14" customFormat="false" ht="21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1</v>
      </c>
      <c r="H14" s="14" t="n">
        <v>4034</v>
      </c>
      <c r="I14" s="12" t="s">
        <v>44</v>
      </c>
      <c r="J14" s="12" t="s">
        <v>37</v>
      </c>
      <c r="K14" s="12" t="s">
        <v>8</v>
      </c>
      <c r="L14" s="14" t="n">
        <v>4034</v>
      </c>
      <c r="M14" s="14" t="n">
        <v>4034</v>
      </c>
      <c r="N14" s="7"/>
      <c r="O14" s="13" t="s">
        <v>54</v>
      </c>
      <c r="P14" s="7"/>
      <c r="Q14" s="15" t="n">
        <v>44867</v>
      </c>
      <c r="R14" s="16" t="n">
        <f aca="false">Q14+7</f>
        <v>44874</v>
      </c>
      <c r="S14" s="18" t="s">
        <v>72</v>
      </c>
    </row>
    <row r="15" customFormat="false" ht="37.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3</v>
      </c>
      <c r="H15" s="14" t="n">
        <v>31902</v>
      </c>
      <c r="I15" s="12" t="s">
        <v>36</v>
      </c>
      <c r="J15" s="12" t="s">
        <v>37</v>
      </c>
      <c r="K15" s="12" t="s">
        <v>8</v>
      </c>
      <c r="L15" s="14" t="n">
        <v>31902</v>
      </c>
      <c r="M15" s="14" t="n">
        <v>31902</v>
      </c>
      <c r="N15" s="7"/>
      <c r="O15" s="13" t="s">
        <v>54</v>
      </c>
      <c r="P15" s="7"/>
      <c r="Q15" s="15" t="n">
        <v>44867</v>
      </c>
      <c r="R15" s="16" t="n">
        <f aca="false">Q15+7</f>
        <v>44874</v>
      </c>
      <c r="S15" s="18" t="s">
        <v>74</v>
      </c>
    </row>
    <row r="16" customFormat="false" ht="21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5</v>
      </c>
      <c r="H16" s="14" t="n">
        <v>2000</v>
      </c>
      <c r="I16" s="12" t="s">
        <v>36</v>
      </c>
      <c r="J16" s="12" t="s">
        <v>37</v>
      </c>
      <c r="K16" s="12" t="s">
        <v>8</v>
      </c>
      <c r="L16" s="14" t="n">
        <v>2000</v>
      </c>
      <c r="M16" s="14" t="n">
        <v>2000</v>
      </c>
      <c r="N16" s="7"/>
      <c r="O16" s="13" t="s">
        <v>76</v>
      </c>
      <c r="P16" s="7"/>
      <c r="Q16" s="15" t="n">
        <v>44867</v>
      </c>
      <c r="R16" s="16" t="n">
        <f aca="false">Q16+7</f>
        <v>44874</v>
      </c>
      <c r="S16" s="18" t="s">
        <v>77</v>
      </c>
    </row>
    <row r="17" customFormat="false" ht="21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78</v>
      </c>
      <c r="H17" s="14" t="n">
        <v>8935</v>
      </c>
      <c r="I17" s="12" t="s">
        <v>44</v>
      </c>
      <c r="J17" s="12" t="s">
        <v>37</v>
      </c>
      <c r="K17" s="12" t="s">
        <v>8</v>
      </c>
      <c r="L17" s="14" t="n">
        <v>8935</v>
      </c>
      <c r="M17" s="14" t="n">
        <v>8935</v>
      </c>
      <c r="N17" s="7"/>
      <c r="O17" s="13" t="s">
        <v>54</v>
      </c>
      <c r="P17" s="7"/>
      <c r="Q17" s="15" t="n">
        <v>44867</v>
      </c>
      <c r="R17" s="16" t="n">
        <f aca="false">Q17+7</f>
        <v>44874</v>
      </c>
      <c r="S17" s="18" t="s">
        <v>79</v>
      </c>
    </row>
    <row r="18" customFormat="false" ht="37.5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0</v>
      </c>
      <c r="H18" s="14" t="n">
        <v>2196</v>
      </c>
      <c r="I18" s="12" t="s">
        <v>36</v>
      </c>
      <c r="J18" s="12" t="s">
        <v>37</v>
      </c>
      <c r="K18" s="12" t="s">
        <v>8</v>
      </c>
      <c r="L18" s="14" t="n">
        <v>2196</v>
      </c>
      <c r="M18" s="14" t="n">
        <v>2196</v>
      </c>
      <c r="N18" s="7"/>
      <c r="O18" s="13" t="s">
        <v>54</v>
      </c>
      <c r="P18" s="7"/>
      <c r="Q18" s="15" t="n">
        <v>44867</v>
      </c>
      <c r="R18" s="16" t="n">
        <f aca="false">Q18+7</f>
        <v>44874</v>
      </c>
      <c r="S18" s="18" t="s">
        <v>81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53</v>
      </c>
      <c r="H19" s="14" t="n">
        <v>4989</v>
      </c>
      <c r="I19" s="12" t="s">
        <v>36</v>
      </c>
      <c r="J19" s="12" t="s">
        <v>37</v>
      </c>
      <c r="K19" s="12" t="s">
        <v>8</v>
      </c>
      <c r="L19" s="14" t="n">
        <v>4989</v>
      </c>
      <c r="M19" s="14" t="n">
        <v>4989</v>
      </c>
      <c r="N19" s="7"/>
      <c r="O19" s="13" t="s">
        <v>82</v>
      </c>
      <c r="P19" s="7"/>
      <c r="Q19" s="15" t="n">
        <v>44867</v>
      </c>
      <c r="R19" s="16" t="n">
        <f aca="false">Q19+7</f>
        <v>44874</v>
      </c>
      <c r="S19" s="18" t="s">
        <v>49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3</v>
      </c>
      <c r="H20" s="14" t="n">
        <v>5468</v>
      </c>
      <c r="I20" s="12" t="s">
        <v>36</v>
      </c>
      <c r="J20" s="12" t="s">
        <v>37</v>
      </c>
      <c r="K20" s="12" t="s">
        <v>8</v>
      </c>
      <c r="L20" s="14" t="n">
        <v>5468</v>
      </c>
      <c r="M20" s="14" t="n">
        <v>5468</v>
      </c>
      <c r="N20" s="7"/>
      <c r="O20" s="13" t="s">
        <v>54</v>
      </c>
      <c r="P20" s="7"/>
      <c r="Q20" s="15" t="n">
        <v>44867</v>
      </c>
      <c r="R20" s="16" t="n">
        <f aca="false">Q20+7</f>
        <v>44874</v>
      </c>
      <c r="S20" s="18" t="s">
        <v>84</v>
      </c>
    </row>
    <row r="21" customFormat="false" ht="37.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85</v>
      </c>
      <c r="H21" s="14" t="n">
        <v>67499.99</v>
      </c>
      <c r="I21" s="12" t="s">
        <v>36</v>
      </c>
      <c r="J21" s="12" t="s">
        <v>37</v>
      </c>
      <c r="K21" s="12" t="s">
        <v>8</v>
      </c>
      <c r="L21" s="14" t="n">
        <v>67499.99</v>
      </c>
      <c r="M21" s="14" t="n">
        <v>67499.99</v>
      </c>
      <c r="N21" s="7"/>
      <c r="O21" s="13" t="s">
        <v>86</v>
      </c>
      <c r="P21" s="7"/>
      <c r="Q21" s="15" t="n">
        <v>44868</v>
      </c>
      <c r="R21" s="16" t="n">
        <f aca="false">Q21+7</f>
        <v>44875</v>
      </c>
      <c r="S21" s="18" t="s">
        <v>87</v>
      </c>
    </row>
    <row r="22" customFormat="false" ht="21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88</v>
      </c>
      <c r="H22" s="14" t="n">
        <v>300</v>
      </c>
      <c r="I22" s="12" t="s">
        <v>36</v>
      </c>
      <c r="J22" s="12" t="s">
        <v>37</v>
      </c>
      <c r="K22" s="12" t="s">
        <v>8</v>
      </c>
      <c r="L22" s="14" t="n">
        <v>300</v>
      </c>
      <c r="M22" s="14" t="n">
        <v>300</v>
      </c>
      <c r="N22" s="7"/>
      <c r="O22" s="13" t="s">
        <v>89</v>
      </c>
      <c r="P22" s="7"/>
      <c r="Q22" s="15" t="n">
        <v>44868</v>
      </c>
      <c r="R22" s="16" t="n">
        <f aca="false">Q22+7</f>
        <v>44875</v>
      </c>
      <c r="S22" s="18" t="s">
        <v>90</v>
      </c>
    </row>
    <row r="23" customFormat="false" ht="37.5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91</v>
      </c>
      <c r="H23" s="14" t="n">
        <v>7500</v>
      </c>
      <c r="I23" s="12" t="s">
        <v>44</v>
      </c>
      <c r="J23" s="12" t="s">
        <v>37</v>
      </c>
      <c r="K23" s="12" t="s">
        <v>8</v>
      </c>
      <c r="L23" s="14" t="n">
        <v>7500</v>
      </c>
      <c r="M23" s="14" t="n">
        <v>7500</v>
      </c>
      <c r="N23" s="7"/>
      <c r="O23" s="13" t="s">
        <v>92</v>
      </c>
      <c r="P23" s="7"/>
      <c r="Q23" s="15" t="n">
        <v>44868</v>
      </c>
      <c r="R23" s="16" t="n">
        <f aca="false">Q23+7</f>
        <v>44875</v>
      </c>
      <c r="S23" s="17" t="s">
        <v>93</v>
      </c>
    </row>
    <row r="24" customFormat="false" ht="21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94</v>
      </c>
      <c r="H24" s="14" t="n">
        <v>300</v>
      </c>
      <c r="I24" s="12" t="s">
        <v>36</v>
      </c>
      <c r="J24" s="12" t="s">
        <v>37</v>
      </c>
      <c r="K24" s="12" t="s">
        <v>8</v>
      </c>
      <c r="L24" s="14" t="n">
        <v>300</v>
      </c>
      <c r="M24" s="14" t="n">
        <v>300</v>
      </c>
      <c r="N24" s="7"/>
      <c r="O24" s="13" t="s">
        <v>95</v>
      </c>
      <c r="P24" s="7"/>
      <c r="Q24" s="15" t="n">
        <v>44868</v>
      </c>
      <c r="R24" s="16" t="n">
        <f aca="false">Q24+7</f>
        <v>44875</v>
      </c>
      <c r="S24" s="18" t="s">
        <v>96</v>
      </c>
    </row>
    <row r="25" customFormat="false" ht="21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97</v>
      </c>
      <c r="H25" s="14" t="n">
        <v>750</v>
      </c>
      <c r="I25" s="12" t="s">
        <v>36</v>
      </c>
      <c r="J25" s="12" t="s">
        <v>37</v>
      </c>
      <c r="K25" s="12" t="s">
        <v>8</v>
      </c>
      <c r="L25" s="14" t="n">
        <v>750</v>
      </c>
      <c r="M25" s="14" t="n">
        <v>750</v>
      </c>
      <c r="N25" s="7"/>
      <c r="O25" s="13" t="s">
        <v>98</v>
      </c>
      <c r="P25" s="7"/>
      <c r="Q25" s="15" t="n">
        <v>44868</v>
      </c>
      <c r="R25" s="16" t="n">
        <f aca="false">Q25+7</f>
        <v>44875</v>
      </c>
      <c r="S25" s="18" t="s">
        <v>99</v>
      </c>
    </row>
    <row r="26" customFormat="false" ht="56.25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100</v>
      </c>
      <c r="H26" s="14" t="n">
        <v>14000</v>
      </c>
      <c r="I26" s="12" t="s">
        <v>36</v>
      </c>
      <c r="J26" s="12" t="s">
        <v>37</v>
      </c>
      <c r="K26" s="12" t="s">
        <v>8</v>
      </c>
      <c r="L26" s="14" t="n">
        <v>14000</v>
      </c>
      <c r="M26" s="14" t="n">
        <v>14000</v>
      </c>
      <c r="N26" s="7"/>
      <c r="O26" s="13" t="s">
        <v>101</v>
      </c>
      <c r="P26" s="7"/>
      <c r="Q26" s="15" t="n">
        <v>44868</v>
      </c>
      <c r="R26" s="16" t="n">
        <f aca="false">Q26+7</f>
        <v>44875</v>
      </c>
      <c r="S26" s="18" t="s">
        <v>102</v>
      </c>
    </row>
    <row r="27" customFormat="false" ht="37.5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3</v>
      </c>
      <c r="H27" s="14" t="n">
        <v>13500</v>
      </c>
      <c r="I27" s="12" t="s">
        <v>36</v>
      </c>
      <c r="J27" s="12" t="s">
        <v>37</v>
      </c>
      <c r="K27" s="12" t="s">
        <v>8</v>
      </c>
      <c r="L27" s="14" t="n">
        <v>13500</v>
      </c>
      <c r="M27" s="14" t="n">
        <v>13500</v>
      </c>
      <c r="N27" s="7"/>
      <c r="O27" s="13" t="s">
        <v>104</v>
      </c>
      <c r="P27" s="7"/>
      <c r="Q27" s="15" t="n">
        <v>44868</v>
      </c>
      <c r="R27" s="16" t="n">
        <f aca="false">Q27+7</f>
        <v>44875</v>
      </c>
      <c r="S27" s="17" t="s">
        <v>105</v>
      </c>
    </row>
    <row r="28" customFormat="false" ht="21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06</v>
      </c>
      <c r="H28" s="14" t="n">
        <v>2000</v>
      </c>
      <c r="I28" s="12" t="s">
        <v>36</v>
      </c>
      <c r="J28" s="12" t="s">
        <v>37</v>
      </c>
      <c r="K28" s="12" t="s">
        <v>8</v>
      </c>
      <c r="L28" s="14" t="n">
        <v>2000</v>
      </c>
      <c r="M28" s="14" t="n">
        <v>2000</v>
      </c>
      <c r="N28" s="7"/>
      <c r="O28" s="13" t="s">
        <v>107</v>
      </c>
      <c r="P28" s="7"/>
      <c r="Q28" s="15" t="n">
        <v>44869</v>
      </c>
      <c r="R28" s="16" t="n">
        <f aca="false">Q28+7</f>
        <v>44876</v>
      </c>
      <c r="S28" s="18" t="s">
        <v>108</v>
      </c>
    </row>
    <row r="29" customFormat="false" ht="21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09</v>
      </c>
      <c r="H29" s="14" t="n">
        <v>1500</v>
      </c>
      <c r="I29" s="12" t="s">
        <v>36</v>
      </c>
      <c r="J29" s="12" t="s">
        <v>37</v>
      </c>
      <c r="K29" s="12" t="s">
        <v>8</v>
      </c>
      <c r="L29" s="14" t="n">
        <v>1500</v>
      </c>
      <c r="M29" s="14" t="n">
        <v>1500</v>
      </c>
      <c r="N29" s="7"/>
      <c r="O29" s="13" t="s">
        <v>110</v>
      </c>
      <c r="P29" s="7"/>
      <c r="Q29" s="15" t="n">
        <v>44869</v>
      </c>
      <c r="R29" s="16" t="n">
        <f aca="false">Q29+7</f>
        <v>44876</v>
      </c>
      <c r="S29" s="18" t="s">
        <v>111</v>
      </c>
    </row>
    <row r="30" customFormat="false" ht="21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12</v>
      </c>
      <c r="H30" s="14" t="n">
        <v>400</v>
      </c>
      <c r="I30" s="12" t="s">
        <v>36</v>
      </c>
      <c r="J30" s="12" t="s">
        <v>37</v>
      </c>
      <c r="K30" s="12" t="s">
        <v>8</v>
      </c>
      <c r="L30" s="14" t="n">
        <v>400</v>
      </c>
      <c r="M30" s="14" t="n">
        <v>400</v>
      </c>
      <c r="N30" s="7"/>
      <c r="O30" s="13" t="s">
        <v>113</v>
      </c>
      <c r="P30" s="7"/>
      <c r="Q30" s="15" t="n">
        <v>44869</v>
      </c>
      <c r="R30" s="16" t="n">
        <f aca="false">Q30+7</f>
        <v>44876</v>
      </c>
      <c r="S30" s="17" t="s">
        <v>114</v>
      </c>
    </row>
    <row r="31" customFormat="false" ht="21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15</v>
      </c>
      <c r="H31" s="14" t="n">
        <v>15192</v>
      </c>
      <c r="I31" s="12" t="s">
        <v>44</v>
      </c>
      <c r="J31" s="12" t="s">
        <v>37</v>
      </c>
      <c r="K31" s="12" t="s">
        <v>8</v>
      </c>
      <c r="L31" s="14" t="n">
        <v>15192</v>
      </c>
      <c r="M31" s="14" t="n">
        <v>15192</v>
      </c>
      <c r="N31" s="7"/>
      <c r="O31" s="13" t="s">
        <v>67</v>
      </c>
      <c r="P31" s="7"/>
      <c r="Q31" s="15" t="n">
        <v>44869</v>
      </c>
      <c r="R31" s="16" t="n">
        <f aca="false">Q31+7</f>
        <v>44876</v>
      </c>
      <c r="S31" s="18" t="s">
        <v>116</v>
      </c>
    </row>
    <row r="32" customFormat="false" ht="21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17</v>
      </c>
      <c r="H32" s="14" t="n">
        <v>1500</v>
      </c>
      <c r="I32" s="12" t="s">
        <v>36</v>
      </c>
      <c r="J32" s="12" t="s">
        <v>37</v>
      </c>
      <c r="K32" s="12" t="s">
        <v>8</v>
      </c>
      <c r="L32" s="14" t="n">
        <v>1500</v>
      </c>
      <c r="M32" s="14" t="n">
        <v>1500</v>
      </c>
      <c r="N32" s="7"/>
      <c r="O32" s="13" t="s">
        <v>118</v>
      </c>
      <c r="P32" s="7"/>
      <c r="Q32" s="15" t="n">
        <v>44869</v>
      </c>
      <c r="R32" s="16" t="n">
        <f aca="false">Q32+7</f>
        <v>44876</v>
      </c>
      <c r="S32" s="18" t="s">
        <v>119</v>
      </c>
    </row>
    <row r="33" customFormat="false" ht="37.5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20</v>
      </c>
      <c r="H33" s="14" t="n">
        <v>1800</v>
      </c>
      <c r="I33" s="12" t="s">
        <v>36</v>
      </c>
      <c r="J33" s="12" t="s">
        <v>37</v>
      </c>
      <c r="K33" s="12" t="s">
        <v>8</v>
      </c>
      <c r="L33" s="14" t="n">
        <v>1800</v>
      </c>
      <c r="M33" s="14" t="n">
        <v>1800</v>
      </c>
      <c r="N33" s="7"/>
      <c r="O33" s="13" t="s">
        <v>110</v>
      </c>
      <c r="P33" s="7"/>
      <c r="Q33" s="15" t="n">
        <v>44869</v>
      </c>
      <c r="R33" s="16" t="n">
        <f aca="false">Q33+7</f>
        <v>44876</v>
      </c>
      <c r="S33" s="18" t="s">
        <v>111</v>
      </c>
    </row>
    <row r="34" customFormat="false" ht="37.5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21</v>
      </c>
      <c r="H34" s="14" t="n">
        <v>9111.91</v>
      </c>
      <c r="I34" s="12" t="s">
        <v>36</v>
      </c>
      <c r="J34" s="12" t="s">
        <v>37</v>
      </c>
      <c r="K34" s="12" t="s">
        <v>8</v>
      </c>
      <c r="L34" s="14" t="n">
        <v>9111.91</v>
      </c>
      <c r="M34" s="14" t="n">
        <v>9111.91</v>
      </c>
      <c r="N34" s="7"/>
      <c r="O34" s="13" t="s">
        <v>122</v>
      </c>
      <c r="P34" s="7"/>
      <c r="Q34" s="15" t="n">
        <v>44869</v>
      </c>
      <c r="R34" s="16" t="n">
        <f aca="false">Q34+7</f>
        <v>44876</v>
      </c>
      <c r="S34" s="17" t="s">
        <v>123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24</v>
      </c>
      <c r="H35" s="14" t="n">
        <v>1450</v>
      </c>
      <c r="I35" s="12" t="s">
        <v>36</v>
      </c>
      <c r="J35" s="12" t="s">
        <v>37</v>
      </c>
      <c r="K35" s="12" t="s">
        <v>8</v>
      </c>
      <c r="L35" s="14" t="n">
        <v>1450</v>
      </c>
      <c r="M35" s="14" t="n">
        <v>1450</v>
      </c>
      <c r="N35" s="7"/>
      <c r="O35" s="13" t="s">
        <v>113</v>
      </c>
      <c r="P35" s="7"/>
      <c r="Q35" s="15" t="n">
        <v>44869</v>
      </c>
      <c r="R35" s="16" t="n">
        <f aca="false">Q35+7</f>
        <v>44876</v>
      </c>
      <c r="S35" s="17" t="s">
        <v>125</v>
      </c>
    </row>
    <row r="36" customFormat="false" ht="21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126</v>
      </c>
      <c r="H36" s="14" t="n">
        <v>16955</v>
      </c>
      <c r="I36" s="12" t="s">
        <v>36</v>
      </c>
      <c r="J36" s="12" t="s">
        <v>37</v>
      </c>
      <c r="K36" s="12" t="s">
        <v>8</v>
      </c>
      <c r="L36" s="14" t="n">
        <v>16955</v>
      </c>
      <c r="M36" s="14" t="n">
        <v>16955</v>
      </c>
      <c r="N36" s="7"/>
      <c r="O36" s="13" t="s">
        <v>127</v>
      </c>
      <c r="P36" s="7"/>
      <c r="Q36" s="15" t="n">
        <v>44869</v>
      </c>
      <c r="R36" s="16" t="n">
        <f aca="false">Q36+7</f>
        <v>44876</v>
      </c>
      <c r="S36" s="18" t="s">
        <v>128</v>
      </c>
    </row>
    <row r="37" customFormat="false" ht="37.5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129</v>
      </c>
      <c r="H37" s="14" t="n">
        <v>2000</v>
      </c>
      <c r="I37" s="12" t="s">
        <v>36</v>
      </c>
      <c r="J37" s="12" t="s">
        <v>37</v>
      </c>
      <c r="K37" s="12" t="s">
        <v>8</v>
      </c>
      <c r="L37" s="14" t="n">
        <v>2000</v>
      </c>
      <c r="M37" s="14" t="n">
        <v>2000</v>
      </c>
      <c r="N37" s="7"/>
      <c r="O37" s="13" t="s">
        <v>130</v>
      </c>
      <c r="P37" s="7"/>
      <c r="Q37" s="15" t="n">
        <v>44869</v>
      </c>
      <c r="R37" s="16" t="n">
        <f aca="false">Q37+7</f>
        <v>44876</v>
      </c>
      <c r="S37" s="17" t="s">
        <v>131</v>
      </c>
    </row>
    <row r="38" customFormat="false" ht="37.5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32</v>
      </c>
      <c r="H38" s="14" t="n">
        <v>3900</v>
      </c>
      <c r="I38" s="12" t="s">
        <v>36</v>
      </c>
      <c r="J38" s="12" t="s">
        <v>37</v>
      </c>
      <c r="K38" s="12" t="s">
        <v>8</v>
      </c>
      <c r="L38" s="14" t="n">
        <v>3900</v>
      </c>
      <c r="M38" s="14" t="n">
        <v>3900</v>
      </c>
      <c r="N38" s="7"/>
      <c r="O38" s="13" t="s">
        <v>133</v>
      </c>
      <c r="P38" s="7"/>
      <c r="Q38" s="15" t="n">
        <v>44872</v>
      </c>
      <c r="R38" s="16" t="n">
        <f aca="false">Q38+7</f>
        <v>44879</v>
      </c>
      <c r="S38" s="17" t="s">
        <v>134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35</v>
      </c>
      <c r="H39" s="14" t="n">
        <v>23990</v>
      </c>
      <c r="I39" s="12" t="s">
        <v>36</v>
      </c>
      <c r="J39" s="12" t="s">
        <v>37</v>
      </c>
      <c r="K39" s="12" t="s">
        <v>8</v>
      </c>
      <c r="L39" s="14" t="n">
        <v>23990</v>
      </c>
      <c r="M39" s="14" t="n">
        <v>23990</v>
      </c>
      <c r="N39" s="7"/>
      <c r="O39" s="13" t="s">
        <v>136</v>
      </c>
      <c r="P39" s="7"/>
      <c r="Q39" s="15" t="n">
        <v>44872</v>
      </c>
      <c r="R39" s="16" t="n">
        <f aca="false">Q39+7</f>
        <v>44879</v>
      </c>
      <c r="S39" s="18" t="s">
        <v>137</v>
      </c>
    </row>
    <row r="40" customFormat="false" ht="37.5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38</v>
      </c>
      <c r="H40" s="14" t="n">
        <v>6000</v>
      </c>
      <c r="I40" s="12" t="s">
        <v>44</v>
      </c>
      <c r="J40" s="12" t="s">
        <v>37</v>
      </c>
      <c r="K40" s="12" t="s">
        <v>8</v>
      </c>
      <c r="L40" s="14" t="n">
        <v>6000</v>
      </c>
      <c r="M40" s="14" t="n">
        <v>6000</v>
      </c>
      <c r="N40" s="7"/>
      <c r="O40" s="13" t="s">
        <v>139</v>
      </c>
      <c r="P40" s="7"/>
      <c r="Q40" s="15" t="n">
        <v>44872</v>
      </c>
      <c r="R40" s="16" t="n">
        <f aca="false">Q40+7</f>
        <v>44879</v>
      </c>
      <c r="S40" s="17" t="s">
        <v>140</v>
      </c>
    </row>
    <row r="41" customFormat="false" ht="37.5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41</v>
      </c>
      <c r="H41" s="14" t="n">
        <v>4320</v>
      </c>
      <c r="I41" s="12" t="s">
        <v>44</v>
      </c>
      <c r="J41" s="12" t="s">
        <v>37</v>
      </c>
      <c r="K41" s="12" t="s">
        <v>8</v>
      </c>
      <c r="L41" s="14" t="n">
        <v>4320</v>
      </c>
      <c r="M41" s="14" t="n">
        <v>4320</v>
      </c>
      <c r="N41" s="7"/>
      <c r="O41" s="13" t="s">
        <v>54</v>
      </c>
      <c r="P41" s="7"/>
      <c r="Q41" s="15" t="n">
        <v>44872</v>
      </c>
      <c r="R41" s="16" t="n">
        <f aca="false">Q41+7</f>
        <v>44879</v>
      </c>
      <c r="S41" s="18" t="s">
        <v>142</v>
      </c>
    </row>
    <row r="42" customFormat="false" ht="37.5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43</v>
      </c>
      <c r="H42" s="14" t="n">
        <v>9000</v>
      </c>
      <c r="I42" s="12" t="s">
        <v>44</v>
      </c>
      <c r="J42" s="12" t="s">
        <v>37</v>
      </c>
      <c r="K42" s="12" t="s">
        <v>8</v>
      </c>
      <c r="L42" s="14" t="n">
        <v>9000</v>
      </c>
      <c r="M42" s="14" t="n">
        <v>9000</v>
      </c>
      <c r="N42" s="7"/>
      <c r="O42" s="13" t="s">
        <v>144</v>
      </c>
      <c r="P42" s="7"/>
      <c r="Q42" s="15" t="n">
        <v>44873</v>
      </c>
      <c r="R42" s="16" t="n">
        <f aca="false">Q42+7</f>
        <v>44880</v>
      </c>
      <c r="S42" s="17" t="s">
        <v>145</v>
      </c>
    </row>
    <row r="43" customFormat="false" ht="37.5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146</v>
      </c>
      <c r="H43" s="14" t="n">
        <v>18750</v>
      </c>
      <c r="I43" s="12" t="s">
        <v>36</v>
      </c>
      <c r="J43" s="12" t="s">
        <v>37</v>
      </c>
      <c r="K43" s="12" t="s">
        <v>8</v>
      </c>
      <c r="L43" s="14" t="n">
        <v>18750</v>
      </c>
      <c r="M43" s="14" t="n">
        <v>18750</v>
      </c>
      <c r="N43" s="7"/>
      <c r="O43" s="13" t="s">
        <v>147</v>
      </c>
      <c r="P43" s="7"/>
      <c r="Q43" s="15" t="n">
        <v>44873</v>
      </c>
      <c r="R43" s="16" t="n">
        <f aca="false">Q43+7</f>
        <v>44880</v>
      </c>
      <c r="S43" s="18" t="s">
        <v>148</v>
      </c>
    </row>
    <row r="44" customFormat="false" ht="37.5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149</v>
      </c>
      <c r="H44" s="14" t="n">
        <v>9340</v>
      </c>
      <c r="I44" s="12" t="s">
        <v>36</v>
      </c>
      <c r="J44" s="12" t="s">
        <v>37</v>
      </c>
      <c r="K44" s="12" t="s">
        <v>8</v>
      </c>
      <c r="L44" s="14" t="n">
        <v>9340</v>
      </c>
      <c r="M44" s="14" t="n">
        <v>9340</v>
      </c>
      <c r="N44" s="7"/>
      <c r="O44" s="13" t="s">
        <v>150</v>
      </c>
      <c r="P44" s="7"/>
      <c r="Q44" s="15" t="n">
        <v>44873</v>
      </c>
      <c r="R44" s="16" t="n">
        <f aca="false">Q44+7</f>
        <v>44880</v>
      </c>
      <c r="S44" s="18" t="s">
        <v>151</v>
      </c>
    </row>
    <row r="45" customFormat="false" ht="21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52</v>
      </c>
      <c r="H45" s="14" t="n">
        <v>1600</v>
      </c>
      <c r="I45" s="12" t="s">
        <v>36</v>
      </c>
      <c r="J45" s="12" t="s">
        <v>37</v>
      </c>
      <c r="K45" s="12" t="s">
        <v>8</v>
      </c>
      <c r="L45" s="14" t="n">
        <v>1600</v>
      </c>
      <c r="M45" s="14" t="n">
        <v>1600</v>
      </c>
      <c r="N45" s="7"/>
      <c r="O45" s="13" t="s">
        <v>153</v>
      </c>
      <c r="P45" s="7"/>
      <c r="Q45" s="15" t="n">
        <v>44873</v>
      </c>
      <c r="R45" s="16" t="n">
        <f aca="false">Q45+7</f>
        <v>44880</v>
      </c>
      <c r="S45" s="18" t="s">
        <v>154</v>
      </c>
    </row>
    <row r="46" customFormat="false" ht="37.5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55</v>
      </c>
      <c r="H46" s="14" t="n">
        <v>13100</v>
      </c>
      <c r="I46" s="12" t="s">
        <v>36</v>
      </c>
      <c r="J46" s="12" t="s">
        <v>37</v>
      </c>
      <c r="K46" s="12" t="s">
        <v>8</v>
      </c>
      <c r="L46" s="14" t="n">
        <v>13100</v>
      </c>
      <c r="M46" s="14" t="n">
        <v>13100</v>
      </c>
      <c r="N46" s="7"/>
      <c r="O46" s="13" t="s">
        <v>156</v>
      </c>
      <c r="P46" s="7"/>
      <c r="Q46" s="15" t="n">
        <v>44873</v>
      </c>
      <c r="R46" s="16" t="n">
        <f aca="false">Q46+7</f>
        <v>44880</v>
      </c>
      <c r="S46" s="17" t="s">
        <v>157</v>
      </c>
    </row>
    <row r="47" customFormat="false" ht="21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158</v>
      </c>
      <c r="H47" s="14" t="n">
        <v>5400</v>
      </c>
      <c r="I47" s="12" t="s">
        <v>36</v>
      </c>
      <c r="J47" s="12" t="s">
        <v>37</v>
      </c>
      <c r="K47" s="12" t="s">
        <v>8</v>
      </c>
      <c r="L47" s="14" t="n">
        <v>5400</v>
      </c>
      <c r="M47" s="14" t="n">
        <v>5400</v>
      </c>
      <c r="N47" s="7"/>
      <c r="O47" s="13" t="s">
        <v>54</v>
      </c>
      <c r="P47" s="7"/>
      <c r="Q47" s="15" t="n">
        <v>44873</v>
      </c>
      <c r="R47" s="16" t="n">
        <f aca="false">Q47+7</f>
        <v>44880</v>
      </c>
      <c r="S47" s="18" t="s">
        <v>159</v>
      </c>
    </row>
    <row r="48" customFormat="false" ht="56.25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60</v>
      </c>
      <c r="H48" s="14" t="n">
        <v>13800</v>
      </c>
      <c r="I48" s="12" t="s">
        <v>36</v>
      </c>
      <c r="J48" s="12" t="s">
        <v>37</v>
      </c>
      <c r="K48" s="12" t="s">
        <v>8</v>
      </c>
      <c r="L48" s="14" t="n">
        <v>13800</v>
      </c>
      <c r="M48" s="14" t="n">
        <v>13800</v>
      </c>
      <c r="N48" s="7"/>
      <c r="O48" s="13" t="s">
        <v>161</v>
      </c>
      <c r="P48" s="7"/>
      <c r="Q48" s="15" t="n">
        <v>44873</v>
      </c>
      <c r="R48" s="16" t="n">
        <f aca="false">Q48+7</f>
        <v>44880</v>
      </c>
      <c r="S48" s="17" t="s">
        <v>162</v>
      </c>
    </row>
    <row r="49" customFormat="false" ht="21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63</v>
      </c>
      <c r="H49" s="14" t="n">
        <v>18750</v>
      </c>
      <c r="I49" s="12" t="s">
        <v>36</v>
      </c>
      <c r="J49" s="12" t="s">
        <v>37</v>
      </c>
      <c r="K49" s="12" t="s">
        <v>8</v>
      </c>
      <c r="L49" s="14" t="n">
        <v>18750</v>
      </c>
      <c r="M49" s="14" t="n">
        <v>18750</v>
      </c>
      <c r="N49" s="7"/>
      <c r="O49" s="13" t="s">
        <v>164</v>
      </c>
      <c r="P49" s="7"/>
      <c r="Q49" s="15" t="n">
        <v>44873</v>
      </c>
      <c r="R49" s="16" t="n">
        <f aca="false">Q49+7</f>
        <v>44880</v>
      </c>
      <c r="S49" s="18" t="s">
        <v>165</v>
      </c>
    </row>
    <row r="50" customFormat="false" ht="75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166</v>
      </c>
      <c r="H50" s="14" t="n">
        <v>16200</v>
      </c>
      <c r="I50" s="12" t="s">
        <v>44</v>
      </c>
      <c r="J50" s="12" t="s">
        <v>37</v>
      </c>
      <c r="K50" s="12" t="s">
        <v>8</v>
      </c>
      <c r="L50" s="14" t="n">
        <v>16200</v>
      </c>
      <c r="M50" s="14" t="n">
        <v>16200</v>
      </c>
      <c r="N50" s="7"/>
      <c r="O50" s="13" t="s">
        <v>167</v>
      </c>
      <c r="P50" s="7"/>
      <c r="Q50" s="15" t="n">
        <v>44873</v>
      </c>
      <c r="R50" s="16" t="n">
        <f aca="false">Q50+7</f>
        <v>44880</v>
      </c>
      <c r="S50" s="17" t="s">
        <v>168</v>
      </c>
    </row>
    <row r="51" customFormat="false" ht="37.5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69</v>
      </c>
      <c r="H51" s="14" t="n">
        <v>45900</v>
      </c>
      <c r="I51" s="12" t="s">
        <v>44</v>
      </c>
      <c r="J51" s="12" t="s">
        <v>37</v>
      </c>
      <c r="K51" s="12" t="s">
        <v>8</v>
      </c>
      <c r="L51" s="14" t="n">
        <v>45900</v>
      </c>
      <c r="M51" s="14" t="n">
        <v>45900</v>
      </c>
      <c r="N51" s="7"/>
      <c r="O51" s="13" t="s">
        <v>170</v>
      </c>
      <c r="P51" s="7"/>
      <c r="Q51" s="15" t="n">
        <v>44874</v>
      </c>
      <c r="R51" s="16" t="n">
        <f aca="false">Q51+7</f>
        <v>44881</v>
      </c>
      <c r="S51" s="17" t="s">
        <v>171</v>
      </c>
    </row>
    <row r="52" customFormat="false" ht="21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58</v>
      </c>
      <c r="H52" s="14" t="n">
        <v>1639</v>
      </c>
      <c r="I52" s="12" t="s">
        <v>36</v>
      </c>
      <c r="J52" s="12" t="s">
        <v>37</v>
      </c>
      <c r="K52" s="12" t="s">
        <v>8</v>
      </c>
      <c r="L52" s="14" t="n">
        <v>1639</v>
      </c>
      <c r="M52" s="14" t="n">
        <v>1639</v>
      </c>
      <c r="N52" s="7"/>
      <c r="O52" s="13" t="s">
        <v>54</v>
      </c>
      <c r="P52" s="7"/>
      <c r="Q52" s="15" t="n">
        <v>44874</v>
      </c>
      <c r="R52" s="16" t="n">
        <f aca="false">Q52+7</f>
        <v>44881</v>
      </c>
      <c r="S52" s="18" t="s">
        <v>172</v>
      </c>
    </row>
    <row r="53" customFormat="false" ht="37.5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173</v>
      </c>
      <c r="H53" s="14" t="n">
        <v>1500</v>
      </c>
      <c r="I53" s="12" t="s">
        <v>36</v>
      </c>
      <c r="J53" s="12" t="s">
        <v>37</v>
      </c>
      <c r="K53" s="12" t="s">
        <v>8</v>
      </c>
      <c r="L53" s="14" t="n">
        <v>1500</v>
      </c>
      <c r="M53" s="14" t="n">
        <v>1500</v>
      </c>
      <c r="N53" s="7"/>
      <c r="O53" s="13" t="s">
        <v>89</v>
      </c>
      <c r="P53" s="7"/>
      <c r="Q53" s="15" t="n">
        <v>44874</v>
      </c>
      <c r="R53" s="16" t="n">
        <f aca="false">Q53+7</f>
        <v>44881</v>
      </c>
      <c r="S53" s="17" t="s">
        <v>174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75</v>
      </c>
      <c r="H54" s="14" t="n">
        <v>2670</v>
      </c>
      <c r="I54" s="12" t="s">
        <v>36</v>
      </c>
      <c r="J54" s="12" t="s">
        <v>37</v>
      </c>
      <c r="K54" s="12" t="s">
        <v>8</v>
      </c>
      <c r="L54" s="14" t="n">
        <v>2670</v>
      </c>
      <c r="M54" s="14" t="n">
        <v>2670</v>
      </c>
      <c r="N54" s="7"/>
      <c r="O54" s="13" t="s">
        <v>176</v>
      </c>
      <c r="P54" s="7"/>
      <c r="Q54" s="15" t="n">
        <v>44875</v>
      </c>
      <c r="R54" s="16" t="n">
        <f aca="false">Q54+7</f>
        <v>44882</v>
      </c>
      <c r="S54" s="18" t="s">
        <v>177</v>
      </c>
    </row>
    <row r="55" customFormat="false" ht="56.25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78</v>
      </c>
      <c r="H55" s="14" t="n">
        <v>45990</v>
      </c>
      <c r="I55" s="12" t="s">
        <v>36</v>
      </c>
      <c r="J55" s="12" t="s">
        <v>37</v>
      </c>
      <c r="K55" s="12" t="s">
        <v>8</v>
      </c>
      <c r="L55" s="14" t="n">
        <v>45990</v>
      </c>
      <c r="M55" s="14" t="n">
        <v>45990</v>
      </c>
      <c r="N55" s="7"/>
      <c r="O55" s="13" t="s">
        <v>179</v>
      </c>
      <c r="P55" s="7"/>
      <c r="Q55" s="15" t="n">
        <v>44875</v>
      </c>
      <c r="R55" s="16" t="n">
        <f aca="false">Q55+7</f>
        <v>44882</v>
      </c>
      <c r="S55" s="18" t="s">
        <v>180</v>
      </c>
    </row>
    <row r="56" customFormat="false" ht="21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81</v>
      </c>
      <c r="H56" s="14" t="n">
        <v>1600</v>
      </c>
      <c r="I56" s="12" t="s">
        <v>36</v>
      </c>
      <c r="J56" s="12" t="s">
        <v>37</v>
      </c>
      <c r="K56" s="12" t="s">
        <v>8</v>
      </c>
      <c r="L56" s="14" t="n">
        <v>1600</v>
      </c>
      <c r="M56" s="14" t="n">
        <v>1600</v>
      </c>
      <c r="N56" s="7"/>
      <c r="O56" s="13" t="s">
        <v>182</v>
      </c>
      <c r="P56" s="7"/>
      <c r="Q56" s="15" t="n">
        <v>44875</v>
      </c>
      <c r="R56" s="16" t="n">
        <f aca="false">Q56+7</f>
        <v>44882</v>
      </c>
      <c r="S56" s="18" t="s">
        <v>177</v>
      </c>
    </row>
    <row r="57" customFormat="false" ht="21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83</v>
      </c>
      <c r="H57" s="14" t="n">
        <v>8400</v>
      </c>
      <c r="I57" s="12" t="s">
        <v>36</v>
      </c>
      <c r="J57" s="12" t="s">
        <v>37</v>
      </c>
      <c r="K57" s="12" t="s">
        <v>8</v>
      </c>
      <c r="L57" s="14" t="n">
        <v>8400</v>
      </c>
      <c r="M57" s="14" t="n">
        <v>8400</v>
      </c>
      <c r="N57" s="7"/>
      <c r="O57" s="13" t="s">
        <v>184</v>
      </c>
      <c r="P57" s="7"/>
      <c r="Q57" s="15" t="n">
        <v>44876</v>
      </c>
      <c r="R57" s="16" t="n">
        <f aca="false">Q57+7</f>
        <v>44883</v>
      </c>
      <c r="S57" s="18" t="s">
        <v>185</v>
      </c>
    </row>
    <row r="58" customFormat="false" ht="37.5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86</v>
      </c>
      <c r="H58" s="14" t="n">
        <v>4000</v>
      </c>
      <c r="I58" s="12" t="s">
        <v>36</v>
      </c>
      <c r="J58" s="12" t="s">
        <v>37</v>
      </c>
      <c r="K58" s="12" t="s">
        <v>8</v>
      </c>
      <c r="L58" s="14" t="n">
        <v>4000</v>
      </c>
      <c r="M58" s="14" t="n">
        <v>4000</v>
      </c>
      <c r="N58" s="7"/>
      <c r="O58" s="13" t="s">
        <v>184</v>
      </c>
      <c r="P58" s="7"/>
      <c r="Q58" s="15" t="n">
        <v>44876</v>
      </c>
      <c r="R58" s="16" t="n">
        <f aca="false">Q58+7</f>
        <v>44883</v>
      </c>
      <c r="S58" s="18" t="s">
        <v>187</v>
      </c>
    </row>
    <row r="59" customFormat="false" ht="37.5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188</v>
      </c>
      <c r="H59" s="14" t="n">
        <v>22440</v>
      </c>
      <c r="I59" s="12" t="s">
        <v>36</v>
      </c>
      <c r="J59" s="12" t="s">
        <v>37</v>
      </c>
      <c r="K59" s="12" t="s">
        <v>8</v>
      </c>
      <c r="L59" s="14" t="n">
        <v>22440</v>
      </c>
      <c r="M59" s="14" t="n">
        <v>22440</v>
      </c>
      <c r="N59" s="7"/>
      <c r="O59" s="13" t="s">
        <v>189</v>
      </c>
      <c r="P59" s="7"/>
      <c r="Q59" s="15" t="n">
        <v>44876</v>
      </c>
      <c r="R59" s="16" t="n">
        <f aca="false">Q59+7</f>
        <v>44883</v>
      </c>
      <c r="S59" s="18" t="s">
        <v>190</v>
      </c>
    </row>
    <row r="60" customFormat="false" ht="21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17</v>
      </c>
      <c r="H60" s="14" t="n">
        <v>18500</v>
      </c>
      <c r="I60" s="12" t="s">
        <v>36</v>
      </c>
      <c r="J60" s="12" t="s">
        <v>37</v>
      </c>
      <c r="K60" s="12" t="s">
        <v>8</v>
      </c>
      <c r="L60" s="14" t="n">
        <v>18500</v>
      </c>
      <c r="M60" s="14" t="n">
        <v>18500</v>
      </c>
      <c r="N60" s="7"/>
      <c r="O60" s="13" t="s">
        <v>110</v>
      </c>
      <c r="P60" s="7"/>
      <c r="Q60" s="15" t="n">
        <v>44876</v>
      </c>
      <c r="R60" s="16" t="n">
        <f aca="false">Q60+7</f>
        <v>44883</v>
      </c>
      <c r="S60" s="18" t="s">
        <v>191</v>
      </c>
    </row>
    <row r="61" customFormat="false" ht="37.5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92</v>
      </c>
      <c r="H61" s="14" t="n">
        <v>3960</v>
      </c>
      <c r="I61" s="12" t="s">
        <v>44</v>
      </c>
      <c r="J61" s="12" t="s">
        <v>37</v>
      </c>
      <c r="K61" s="12" t="s">
        <v>8</v>
      </c>
      <c r="L61" s="14" t="n">
        <v>3960</v>
      </c>
      <c r="M61" s="14" t="n">
        <v>3960</v>
      </c>
      <c r="N61" s="7"/>
      <c r="O61" s="13" t="s">
        <v>193</v>
      </c>
      <c r="P61" s="7"/>
      <c r="Q61" s="15" t="n">
        <v>44876</v>
      </c>
      <c r="R61" s="16" t="n">
        <f aca="false">Q61+7</f>
        <v>44883</v>
      </c>
      <c r="S61" s="18" t="s">
        <v>194</v>
      </c>
    </row>
    <row r="62" customFormat="false" ht="37.5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95</v>
      </c>
      <c r="H62" s="14" t="n">
        <v>10600</v>
      </c>
      <c r="I62" s="12" t="s">
        <v>44</v>
      </c>
      <c r="J62" s="12" t="s">
        <v>37</v>
      </c>
      <c r="K62" s="12" t="s">
        <v>8</v>
      </c>
      <c r="L62" s="14" t="n">
        <v>10600</v>
      </c>
      <c r="M62" s="14" t="n">
        <v>10600</v>
      </c>
      <c r="N62" s="7"/>
      <c r="O62" s="13" t="s">
        <v>184</v>
      </c>
      <c r="P62" s="7"/>
      <c r="Q62" s="15" t="n">
        <v>44876</v>
      </c>
      <c r="R62" s="16" t="n">
        <f aca="false">Q62+7</f>
        <v>44883</v>
      </c>
      <c r="S62" s="18" t="s">
        <v>196</v>
      </c>
    </row>
    <row r="63" customFormat="false" ht="21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97</v>
      </c>
      <c r="H63" s="14" t="n">
        <v>1320</v>
      </c>
      <c r="I63" s="12" t="s">
        <v>36</v>
      </c>
      <c r="J63" s="12" t="s">
        <v>37</v>
      </c>
      <c r="K63" s="12" t="s">
        <v>8</v>
      </c>
      <c r="L63" s="14" t="n">
        <v>1320</v>
      </c>
      <c r="M63" s="14" t="n">
        <v>1320</v>
      </c>
      <c r="N63" s="7"/>
      <c r="O63" s="13" t="s">
        <v>198</v>
      </c>
      <c r="P63" s="7"/>
      <c r="Q63" s="15" t="n">
        <v>44876</v>
      </c>
      <c r="R63" s="16" t="n">
        <f aca="false">Q63+7</f>
        <v>44883</v>
      </c>
      <c r="S63" s="18" t="s">
        <v>199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200</v>
      </c>
      <c r="H64" s="14" t="n">
        <v>1140</v>
      </c>
      <c r="I64" s="12" t="s">
        <v>36</v>
      </c>
      <c r="J64" s="12" t="s">
        <v>37</v>
      </c>
      <c r="K64" s="12" t="s">
        <v>8</v>
      </c>
      <c r="L64" s="14" t="n">
        <v>1140</v>
      </c>
      <c r="M64" s="14" t="n">
        <v>1140</v>
      </c>
      <c r="N64" s="7"/>
      <c r="O64" s="13" t="s">
        <v>201</v>
      </c>
      <c r="P64" s="7"/>
      <c r="Q64" s="15" t="n">
        <v>44876</v>
      </c>
      <c r="R64" s="16" t="n">
        <f aca="false">Q64+7</f>
        <v>44883</v>
      </c>
      <c r="S64" s="18" t="s">
        <v>199</v>
      </c>
    </row>
    <row r="65" customFormat="false" ht="112.5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202</v>
      </c>
      <c r="H65" s="14" t="n">
        <v>21000</v>
      </c>
      <c r="I65" s="12" t="s">
        <v>36</v>
      </c>
      <c r="J65" s="12" t="s">
        <v>37</v>
      </c>
      <c r="K65" s="12" t="s">
        <v>8</v>
      </c>
      <c r="L65" s="14" t="n">
        <v>21000</v>
      </c>
      <c r="M65" s="14" t="n">
        <v>21000</v>
      </c>
      <c r="N65" s="7"/>
      <c r="O65" s="13" t="s">
        <v>203</v>
      </c>
      <c r="P65" s="7"/>
      <c r="Q65" s="15" t="n">
        <v>44876</v>
      </c>
      <c r="R65" s="16" t="n">
        <f aca="false">Q65+7</f>
        <v>44883</v>
      </c>
      <c r="S65" s="17" t="s">
        <v>204</v>
      </c>
    </row>
    <row r="66" customFormat="false" ht="21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200</v>
      </c>
      <c r="H66" s="14" t="n">
        <v>145</v>
      </c>
      <c r="I66" s="12" t="s">
        <v>44</v>
      </c>
      <c r="J66" s="12" t="s">
        <v>37</v>
      </c>
      <c r="K66" s="12" t="s">
        <v>8</v>
      </c>
      <c r="L66" s="14" t="n">
        <v>145</v>
      </c>
      <c r="M66" s="14" t="n">
        <v>145</v>
      </c>
      <c r="N66" s="7"/>
      <c r="O66" s="13" t="s">
        <v>198</v>
      </c>
      <c r="P66" s="7"/>
      <c r="Q66" s="15" t="n">
        <v>44876</v>
      </c>
      <c r="R66" s="16" t="n">
        <f aca="false">Q66+7</f>
        <v>44883</v>
      </c>
      <c r="S66" s="18" t="s">
        <v>199</v>
      </c>
    </row>
    <row r="67" customFormat="false" ht="56.25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205</v>
      </c>
      <c r="H67" s="14" t="n">
        <v>8500</v>
      </c>
      <c r="I67" s="12" t="s">
        <v>36</v>
      </c>
      <c r="J67" s="12" t="s">
        <v>37</v>
      </c>
      <c r="K67" s="12" t="s">
        <v>8</v>
      </c>
      <c r="L67" s="14" t="n">
        <v>8500</v>
      </c>
      <c r="M67" s="14" t="n">
        <v>8500</v>
      </c>
      <c r="N67" s="7"/>
      <c r="O67" s="13" t="s">
        <v>104</v>
      </c>
      <c r="P67" s="7"/>
      <c r="Q67" s="15" t="n">
        <v>44876</v>
      </c>
      <c r="R67" s="16" t="n">
        <f aca="false">Q67+7</f>
        <v>44883</v>
      </c>
      <c r="S67" s="17" t="s">
        <v>206</v>
      </c>
    </row>
    <row r="68" customFormat="false" ht="37.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207</v>
      </c>
      <c r="H68" s="14" t="n">
        <v>35000</v>
      </c>
      <c r="I68" s="12" t="s">
        <v>36</v>
      </c>
      <c r="J68" s="12" t="s">
        <v>37</v>
      </c>
      <c r="K68" s="12" t="s">
        <v>8</v>
      </c>
      <c r="L68" s="14" t="n">
        <v>35000</v>
      </c>
      <c r="M68" s="14" t="n">
        <v>35000</v>
      </c>
      <c r="N68" s="7"/>
      <c r="O68" s="13" t="s">
        <v>208</v>
      </c>
      <c r="P68" s="7"/>
      <c r="Q68" s="15" t="n">
        <v>44879</v>
      </c>
      <c r="R68" s="16" t="n">
        <f aca="false">Q68+7</f>
        <v>44886</v>
      </c>
      <c r="S68" s="17" t="s">
        <v>209</v>
      </c>
    </row>
    <row r="69" customFormat="false" ht="56.25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210</v>
      </c>
      <c r="H69" s="14" t="n">
        <v>7200</v>
      </c>
      <c r="I69" s="12" t="s">
        <v>44</v>
      </c>
      <c r="J69" s="12" t="s">
        <v>37</v>
      </c>
      <c r="K69" s="12" t="s">
        <v>8</v>
      </c>
      <c r="L69" s="14" t="n">
        <v>7200</v>
      </c>
      <c r="M69" s="14" t="n">
        <v>7200</v>
      </c>
      <c r="N69" s="7"/>
      <c r="O69" s="13" t="s">
        <v>64</v>
      </c>
      <c r="P69" s="7"/>
      <c r="Q69" s="15" t="n">
        <v>44879</v>
      </c>
      <c r="R69" s="16" t="n">
        <f aca="false">Q69+7</f>
        <v>44886</v>
      </c>
      <c r="S69" s="17" t="s">
        <v>211</v>
      </c>
    </row>
    <row r="70" customFormat="false" ht="37.5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212</v>
      </c>
      <c r="H70" s="14" t="n">
        <v>35000</v>
      </c>
      <c r="I70" s="12" t="s">
        <v>36</v>
      </c>
      <c r="J70" s="12" t="s">
        <v>37</v>
      </c>
      <c r="K70" s="12" t="s">
        <v>8</v>
      </c>
      <c r="L70" s="14" t="n">
        <v>35000</v>
      </c>
      <c r="M70" s="14" t="n">
        <v>35000</v>
      </c>
      <c r="N70" s="7"/>
      <c r="O70" s="13" t="s">
        <v>213</v>
      </c>
      <c r="P70" s="7"/>
      <c r="Q70" s="15" t="n">
        <v>44879</v>
      </c>
      <c r="R70" s="16" t="n">
        <f aca="false">Q70+7</f>
        <v>44886</v>
      </c>
      <c r="S70" s="17" t="s">
        <v>214</v>
      </c>
    </row>
    <row r="71" customFormat="false" ht="21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215</v>
      </c>
      <c r="H71" s="14" t="n">
        <v>1126</v>
      </c>
      <c r="I71" s="12" t="s">
        <v>36</v>
      </c>
      <c r="J71" s="12" t="s">
        <v>37</v>
      </c>
      <c r="K71" s="12" t="s">
        <v>8</v>
      </c>
      <c r="L71" s="14" t="n">
        <v>1126</v>
      </c>
      <c r="M71" s="14" t="n">
        <v>1126</v>
      </c>
      <c r="N71" s="7"/>
      <c r="O71" s="13" t="s">
        <v>54</v>
      </c>
      <c r="P71" s="7"/>
      <c r="Q71" s="15" t="n">
        <v>44879</v>
      </c>
      <c r="R71" s="16" t="n">
        <f aca="false">Q71+7</f>
        <v>44886</v>
      </c>
      <c r="S71" s="18" t="s">
        <v>216</v>
      </c>
    </row>
    <row r="72" customFormat="false" ht="21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217</v>
      </c>
      <c r="H72" s="14" t="n">
        <v>3240</v>
      </c>
      <c r="I72" s="12" t="s">
        <v>44</v>
      </c>
      <c r="J72" s="12" t="s">
        <v>37</v>
      </c>
      <c r="K72" s="12" t="s">
        <v>8</v>
      </c>
      <c r="L72" s="14" t="n">
        <v>3240</v>
      </c>
      <c r="M72" s="14" t="n">
        <v>3240</v>
      </c>
      <c r="N72" s="7"/>
      <c r="O72" s="13" t="s">
        <v>54</v>
      </c>
      <c r="P72" s="7"/>
      <c r="Q72" s="15" t="n">
        <v>44879</v>
      </c>
      <c r="R72" s="16" t="n">
        <f aca="false">Q72+7</f>
        <v>44886</v>
      </c>
      <c r="S72" s="18" t="s">
        <v>218</v>
      </c>
    </row>
    <row r="73" customFormat="false" ht="21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00</v>
      </c>
      <c r="H73" s="14" t="n">
        <v>938</v>
      </c>
      <c r="I73" s="12" t="s">
        <v>36</v>
      </c>
      <c r="J73" s="12" t="s">
        <v>37</v>
      </c>
      <c r="K73" s="12" t="s">
        <v>8</v>
      </c>
      <c r="L73" s="14" t="n">
        <v>938</v>
      </c>
      <c r="M73" s="14" t="n">
        <v>938</v>
      </c>
      <c r="N73" s="7"/>
      <c r="O73" s="13" t="s">
        <v>54</v>
      </c>
      <c r="P73" s="7"/>
      <c r="Q73" s="15" t="n">
        <v>44879</v>
      </c>
      <c r="R73" s="16" t="n">
        <f aca="false">Q73+7</f>
        <v>44886</v>
      </c>
      <c r="S73" s="18" t="s">
        <v>199</v>
      </c>
    </row>
    <row r="74" customFormat="false" ht="37.5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219</v>
      </c>
      <c r="H74" s="14" t="n">
        <v>35000</v>
      </c>
      <c r="I74" s="12" t="s">
        <v>36</v>
      </c>
      <c r="J74" s="12" t="s">
        <v>37</v>
      </c>
      <c r="K74" s="12" t="s">
        <v>8</v>
      </c>
      <c r="L74" s="14" t="n">
        <v>35000</v>
      </c>
      <c r="M74" s="14" t="n">
        <v>35000</v>
      </c>
      <c r="N74" s="7"/>
      <c r="O74" s="13" t="s">
        <v>220</v>
      </c>
      <c r="P74" s="7"/>
      <c r="Q74" s="15" t="n">
        <v>44879</v>
      </c>
      <c r="R74" s="16" t="n">
        <f aca="false">Q74+7</f>
        <v>44886</v>
      </c>
      <c r="S74" s="17" t="s">
        <v>221</v>
      </c>
    </row>
    <row r="75" customFormat="false" ht="37.5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22</v>
      </c>
      <c r="H75" s="14" t="n">
        <v>4461</v>
      </c>
      <c r="I75" s="12" t="s">
        <v>44</v>
      </c>
      <c r="J75" s="12" t="s">
        <v>37</v>
      </c>
      <c r="K75" s="12" t="s">
        <v>8</v>
      </c>
      <c r="L75" s="14" t="n">
        <v>4461</v>
      </c>
      <c r="M75" s="14" t="n">
        <v>4461</v>
      </c>
      <c r="N75" s="7"/>
      <c r="O75" s="13" t="s">
        <v>54</v>
      </c>
      <c r="P75" s="7"/>
      <c r="Q75" s="15" t="n">
        <v>44879</v>
      </c>
      <c r="R75" s="16" t="n">
        <f aca="false">Q75+7</f>
        <v>44886</v>
      </c>
      <c r="S75" s="18" t="s">
        <v>223</v>
      </c>
    </row>
    <row r="76" customFormat="false" ht="37.5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224</v>
      </c>
      <c r="H76" s="14" t="n">
        <v>6000</v>
      </c>
      <c r="I76" s="12" t="s">
        <v>36</v>
      </c>
      <c r="J76" s="12" t="s">
        <v>37</v>
      </c>
      <c r="K76" s="12" t="s">
        <v>8</v>
      </c>
      <c r="L76" s="14" t="n">
        <v>6000</v>
      </c>
      <c r="M76" s="14" t="n">
        <v>6000</v>
      </c>
      <c r="N76" s="7"/>
      <c r="O76" s="13" t="s">
        <v>225</v>
      </c>
      <c r="P76" s="7"/>
      <c r="Q76" s="15" t="n">
        <v>44879</v>
      </c>
      <c r="R76" s="16" t="n">
        <f aca="false">Q76+7</f>
        <v>44886</v>
      </c>
      <c r="S76" s="17" t="s">
        <v>226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227</v>
      </c>
      <c r="H77" s="14" t="n">
        <v>4380</v>
      </c>
      <c r="I77" s="12" t="s">
        <v>36</v>
      </c>
      <c r="J77" s="12" t="s">
        <v>37</v>
      </c>
      <c r="K77" s="12" t="s">
        <v>8</v>
      </c>
      <c r="L77" s="14" t="n">
        <v>4380</v>
      </c>
      <c r="M77" s="14" t="n">
        <v>4380</v>
      </c>
      <c r="N77" s="7"/>
      <c r="O77" s="13" t="s">
        <v>133</v>
      </c>
      <c r="P77" s="7"/>
      <c r="Q77" s="15" t="n">
        <v>44879</v>
      </c>
      <c r="R77" s="16" t="n">
        <f aca="false">Q77+7</f>
        <v>44886</v>
      </c>
      <c r="S77" s="17" t="s">
        <v>228</v>
      </c>
    </row>
    <row r="78" customFormat="false" ht="37.5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229</v>
      </c>
      <c r="H78" s="14" t="n">
        <v>6000</v>
      </c>
      <c r="I78" s="12" t="s">
        <v>36</v>
      </c>
      <c r="J78" s="12" t="s">
        <v>37</v>
      </c>
      <c r="K78" s="12" t="s">
        <v>8</v>
      </c>
      <c r="L78" s="14" t="n">
        <v>6000</v>
      </c>
      <c r="M78" s="14" t="n">
        <v>6000</v>
      </c>
      <c r="N78" s="7"/>
      <c r="O78" s="13" t="s">
        <v>225</v>
      </c>
      <c r="P78" s="7"/>
      <c r="Q78" s="15" t="n">
        <v>44879</v>
      </c>
      <c r="R78" s="16" t="n">
        <f aca="false">Q78+7</f>
        <v>44886</v>
      </c>
      <c r="S78" s="17" t="s">
        <v>226</v>
      </c>
    </row>
    <row r="79" customFormat="false" ht="56.25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230</v>
      </c>
      <c r="H79" s="14" t="n">
        <v>18200</v>
      </c>
      <c r="I79" s="12" t="s">
        <v>44</v>
      </c>
      <c r="J79" s="12" t="s">
        <v>37</v>
      </c>
      <c r="K79" s="12" t="s">
        <v>8</v>
      </c>
      <c r="L79" s="14" t="n">
        <v>18200</v>
      </c>
      <c r="M79" s="14" t="n">
        <v>18200</v>
      </c>
      <c r="N79" s="7"/>
      <c r="O79" s="13" t="s">
        <v>231</v>
      </c>
      <c r="P79" s="7"/>
      <c r="Q79" s="15" t="n">
        <v>44879</v>
      </c>
      <c r="R79" s="16" t="n">
        <f aca="false">Q79+7</f>
        <v>44886</v>
      </c>
      <c r="S79" s="17" t="s">
        <v>232</v>
      </c>
    </row>
    <row r="80" customFormat="false" ht="37.5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233</v>
      </c>
      <c r="H80" s="14" t="n">
        <v>35000</v>
      </c>
      <c r="I80" s="12" t="s">
        <v>44</v>
      </c>
      <c r="J80" s="12" t="s">
        <v>37</v>
      </c>
      <c r="K80" s="12" t="s">
        <v>8</v>
      </c>
      <c r="L80" s="14" t="n">
        <v>35000</v>
      </c>
      <c r="M80" s="14" t="n">
        <v>35000</v>
      </c>
      <c r="N80" s="7"/>
      <c r="O80" s="13" t="s">
        <v>234</v>
      </c>
      <c r="P80" s="7"/>
      <c r="Q80" s="15" t="n">
        <v>44879</v>
      </c>
      <c r="R80" s="16" t="n">
        <f aca="false">Q80+7</f>
        <v>44886</v>
      </c>
      <c r="S80" s="17" t="s">
        <v>235</v>
      </c>
    </row>
    <row r="81" customFormat="false" ht="21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36</v>
      </c>
      <c r="H81" s="14" t="n">
        <v>680</v>
      </c>
      <c r="I81" s="12" t="s">
        <v>36</v>
      </c>
      <c r="J81" s="12" t="s">
        <v>37</v>
      </c>
      <c r="K81" s="12" t="s">
        <v>8</v>
      </c>
      <c r="L81" s="14" t="n">
        <v>680</v>
      </c>
      <c r="M81" s="14" t="n">
        <v>680</v>
      </c>
      <c r="N81" s="7"/>
      <c r="O81" s="13" t="s">
        <v>51</v>
      </c>
      <c r="P81" s="7"/>
      <c r="Q81" s="15" t="n">
        <v>44880</v>
      </c>
      <c r="R81" s="16" t="n">
        <f aca="false">Q81+7</f>
        <v>44887</v>
      </c>
      <c r="S81" s="17" t="s">
        <v>237</v>
      </c>
    </row>
    <row r="82" customFormat="false" ht="21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38</v>
      </c>
      <c r="H82" s="14" t="n">
        <v>2000</v>
      </c>
      <c r="I82" s="12" t="s">
        <v>36</v>
      </c>
      <c r="J82" s="12" t="s">
        <v>37</v>
      </c>
      <c r="K82" s="12" t="s">
        <v>8</v>
      </c>
      <c r="L82" s="14" t="n">
        <v>2000</v>
      </c>
      <c r="M82" s="14" t="n">
        <v>2000</v>
      </c>
      <c r="N82" s="7"/>
      <c r="O82" s="13" t="s">
        <v>239</v>
      </c>
      <c r="P82" s="7"/>
      <c r="Q82" s="15" t="n">
        <v>44881</v>
      </c>
      <c r="R82" s="16" t="n">
        <f aca="false">Q82+7</f>
        <v>44888</v>
      </c>
      <c r="S82" s="18" t="s">
        <v>240</v>
      </c>
    </row>
    <row r="83" customFormat="false" ht="21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41</v>
      </c>
      <c r="H83" s="14" t="n">
        <v>420</v>
      </c>
      <c r="I83" s="12" t="s">
        <v>36</v>
      </c>
      <c r="J83" s="12" t="s">
        <v>37</v>
      </c>
      <c r="K83" s="12" t="s">
        <v>8</v>
      </c>
      <c r="L83" s="14" t="n">
        <v>420</v>
      </c>
      <c r="M83" s="14" t="n">
        <v>420</v>
      </c>
      <c r="N83" s="7"/>
      <c r="O83" s="13" t="s">
        <v>127</v>
      </c>
      <c r="P83" s="7"/>
      <c r="Q83" s="15" t="n">
        <v>44881</v>
      </c>
      <c r="R83" s="16" t="n">
        <f aca="false">Q83+7</f>
        <v>44888</v>
      </c>
      <c r="S83" s="18" t="s">
        <v>242</v>
      </c>
    </row>
    <row r="84" customFormat="false" ht="21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43</v>
      </c>
      <c r="H84" s="14" t="n">
        <v>14950</v>
      </c>
      <c r="I84" s="12" t="s">
        <v>44</v>
      </c>
      <c r="J84" s="12" t="s">
        <v>37</v>
      </c>
      <c r="K84" s="12" t="s">
        <v>8</v>
      </c>
      <c r="L84" s="14" t="n">
        <v>14950</v>
      </c>
      <c r="M84" s="14" t="n">
        <v>14950</v>
      </c>
      <c r="N84" s="7"/>
      <c r="O84" s="13" t="s">
        <v>54</v>
      </c>
      <c r="P84" s="7"/>
      <c r="Q84" s="15" t="n">
        <v>44881</v>
      </c>
      <c r="R84" s="16" t="n">
        <f aca="false">Q84+7</f>
        <v>44888</v>
      </c>
      <c r="S84" s="18" t="s">
        <v>244</v>
      </c>
    </row>
    <row r="85" customFormat="false" ht="21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45</v>
      </c>
      <c r="H85" s="14" t="n">
        <v>2280</v>
      </c>
      <c r="I85" s="12" t="s">
        <v>36</v>
      </c>
      <c r="J85" s="12" t="s">
        <v>37</v>
      </c>
      <c r="K85" s="12" t="s">
        <v>8</v>
      </c>
      <c r="L85" s="14" t="n">
        <v>2280</v>
      </c>
      <c r="M85" s="14" t="n">
        <v>2280</v>
      </c>
      <c r="N85" s="7"/>
      <c r="O85" s="13" t="s">
        <v>54</v>
      </c>
      <c r="P85" s="7"/>
      <c r="Q85" s="15" t="n">
        <v>44881</v>
      </c>
      <c r="R85" s="16" t="n">
        <f aca="false">Q85+7</f>
        <v>44888</v>
      </c>
      <c r="S85" s="18" t="s">
        <v>246</v>
      </c>
    </row>
    <row r="86" customFormat="false" ht="21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47</v>
      </c>
      <c r="H86" s="14" t="n">
        <v>8100</v>
      </c>
      <c r="I86" s="12" t="s">
        <v>36</v>
      </c>
      <c r="J86" s="12" t="s">
        <v>37</v>
      </c>
      <c r="K86" s="12" t="s">
        <v>8</v>
      </c>
      <c r="L86" s="14" t="n">
        <v>8100</v>
      </c>
      <c r="M86" s="14" t="n">
        <v>8100</v>
      </c>
      <c r="N86" s="7"/>
      <c r="O86" s="13" t="s">
        <v>248</v>
      </c>
      <c r="P86" s="7"/>
      <c r="Q86" s="15" t="n">
        <v>44881</v>
      </c>
      <c r="R86" s="16" t="n">
        <f aca="false">Q86+7</f>
        <v>44888</v>
      </c>
      <c r="S86" s="18" t="s">
        <v>249</v>
      </c>
    </row>
    <row r="87" customFormat="false" ht="21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117</v>
      </c>
      <c r="H87" s="14" t="n">
        <v>374</v>
      </c>
      <c r="I87" s="12" t="s">
        <v>44</v>
      </c>
      <c r="J87" s="12" t="s">
        <v>37</v>
      </c>
      <c r="K87" s="12" t="s">
        <v>8</v>
      </c>
      <c r="L87" s="14" t="n">
        <v>374</v>
      </c>
      <c r="M87" s="14" t="n">
        <v>374</v>
      </c>
      <c r="N87" s="7"/>
      <c r="O87" s="13" t="s">
        <v>54</v>
      </c>
      <c r="P87" s="7"/>
      <c r="Q87" s="15" t="n">
        <v>44881</v>
      </c>
      <c r="R87" s="16" t="n">
        <f aca="false">Q87+7</f>
        <v>44888</v>
      </c>
      <c r="S87" s="18" t="s">
        <v>242</v>
      </c>
    </row>
    <row r="88" customFormat="false" ht="37.5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50</v>
      </c>
      <c r="H88" s="14" t="n">
        <v>35000</v>
      </c>
      <c r="I88" s="12" t="s">
        <v>36</v>
      </c>
      <c r="J88" s="12" t="s">
        <v>37</v>
      </c>
      <c r="K88" s="12" t="s">
        <v>8</v>
      </c>
      <c r="L88" s="14" t="n">
        <v>35000</v>
      </c>
      <c r="M88" s="14" t="n">
        <v>35000</v>
      </c>
      <c r="N88" s="7"/>
      <c r="O88" s="13" t="s">
        <v>251</v>
      </c>
      <c r="P88" s="7"/>
      <c r="Q88" s="15" t="n">
        <v>44881</v>
      </c>
      <c r="R88" s="16" t="n">
        <f aca="false">Q88+7</f>
        <v>44888</v>
      </c>
      <c r="S88" s="17" t="s">
        <v>252</v>
      </c>
    </row>
    <row r="89" customFormat="false" ht="21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253</v>
      </c>
      <c r="H89" s="14" t="n">
        <v>31300</v>
      </c>
      <c r="I89" s="12" t="s">
        <v>36</v>
      </c>
      <c r="J89" s="12" t="s">
        <v>37</v>
      </c>
      <c r="K89" s="12" t="s">
        <v>8</v>
      </c>
      <c r="L89" s="14" t="n">
        <v>31300</v>
      </c>
      <c r="M89" s="14" t="n">
        <v>31300</v>
      </c>
      <c r="N89" s="7"/>
      <c r="O89" s="13" t="s">
        <v>127</v>
      </c>
      <c r="P89" s="7"/>
      <c r="Q89" s="15" t="n">
        <v>44882</v>
      </c>
      <c r="R89" s="16" t="n">
        <f aca="false">Q89+7</f>
        <v>44889</v>
      </c>
      <c r="S89" s="18" t="s">
        <v>254</v>
      </c>
    </row>
    <row r="90" customFormat="false" ht="21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55</v>
      </c>
      <c r="H90" s="14" t="n">
        <v>1500</v>
      </c>
      <c r="I90" s="12" t="s">
        <v>44</v>
      </c>
      <c r="J90" s="12" t="s">
        <v>37</v>
      </c>
      <c r="K90" s="12" t="s">
        <v>8</v>
      </c>
      <c r="L90" s="14" t="n">
        <v>1500</v>
      </c>
      <c r="M90" s="14" t="n">
        <v>1500</v>
      </c>
      <c r="N90" s="7"/>
      <c r="O90" s="13" t="s">
        <v>256</v>
      </c>
      <c r="P90" s="7"/>
      <c r="Q90" s="15" t="n">
        <v>44882</v>
      </c>
      <c r="R90" s="16" t="n">
        <f aca="false">Q90+7</f>
        <v>44889</v>
      </c>
      <c r="S90" s="18" t="s">
        <v>257</v>
      </c>
    </row>
    <row r="91" customFormat="false" ht="21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58</v>
      </c>
      <c r="H91" s="14" t="n">
        <v>2500</v>
      </c>
      <c r="I91" s="12" t="s">
        <v>36</v>
      </c>
      <c r="J91" s="12" t="s">
        <v>37</v>
      </c>
      <c r="K91" s="12" t="s">
        <v>8</v>
      </c>
      <c r="L91" s="14" t="n">
        <v>2500</v>
      </c>
      <c r="M91" s="14" t="n">
        <v>2500</v>
      </c>
      <c r="N91" s="7"/>
      <c r="O91" s="13" t="s">
        <v>259</v>
      </c>
      <c r="P91" s="7"/>
      <c r="Q91" s="15" t="n">
        <v>44882</v>
      </c>
      <c r="R91" s="16" t="n">
        <f aca="false">Q91+7</f>
        <v>44889</v>
      </c>
      <c r="S91" s="18" t="s">
        <v>260</v>
      </c>
    </row>
    <row r="92" customFormat="false" ht="21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261</v>
      </c>
      <c r="H92" s="14" t="n">
        <v>2340</v>
      </c>
      <c r="I92" s="12" t="s">
        <v>36</v>
      </c>
      <c r="J92" s="12" t="s">
        <v>37</v>
      </c>
      <c r="K92" s="12" t="s">
        <v>8</v>
      </c>
      <c r="L92" s="14" t="n">
        <v>2340</v>
      </c>
      <c r="M92" s="14" t="n">
        <v>2340</v>
      </c>
      <c r="N92" s="7"/>
      <c r="O92" s="13" t="s">
        <v>67</v>
      </c>
      <c r="P92" s="7"/>
      <c r="Q92" s="15" t="n">
        <v>44882</v>
      </c>
      <c r="R92" s="16" t="n">
        <f aca="false">Q92+7</f>
        <v>44889</v>
      </c>
      <c r="S92" s="18" t="s">
        <v>262</v>
      </c>
    </row>
    <row r="93" customFormat="false" ht="21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200</v>
      </c>
      <c r="H93" s="14" t="n">
        <v>3500</v>
      </c>
      <c r="I93" s="12" t="s">
        <v>36</v>
      </c>
      <c r="J93" s="12" t="s">
        <v>37</v>
      </c>
      <c r="K93" s="12" t="s">
        <v>8</v>
      </c>
      <c r="L93" s="14" t="n">
        <v>3500</v>
      </c>
      <c r="M93" s="14" t="n">
        <v>3500</v>
      </c>
      <c r="N93" s="7"/>
      <c r="O93" s="13" t="s">
        <v>263</v>
      </c>
      <c r="P93" s="7"/>
      <c r="Q93" s="15" t="n">
        <v>44882</v>
      </c>
      <c r="R93" s="16" t="n">
        <f aca="false">Q93+7</f>
        <v>44889</v>
      </c>
      <c r="S93" s="18" t="s">
        <v>257</v>
      </c>
    </row>
    <row r="94" customFormat="false" ht="21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64</v>
      </c>
      <c r="H94" s="14" t="n">
        <v>100</v>
      </c>
      <c r="I94" s="12" t="s">
        <v>36</v>
      </c>
      <c r="J94" s="12" t="s">
        <v>37</v>
      </c>
      <c r="K94" s="12" t="s">
        <v>8</v>
      </c>
      <c r="L94" s="14" t="n">
        <v>100</v>
      </c>
      <c r="M94" s="14" t="n">
        <v>100</v>
      </c>
      <c r="N94" s="7"/>
      <c r="O94" s="13" t="s">
        <v>265</v>
      </c>
      <c r="P94" s="7"/>
      <c r="Q94" s="15" t="n">
        <v>44882</v>
      </c>
      <c r="R94" s="16" t="n">
        <f aca="false">Q94+7</f>
        <v>44889</v>
      </c>
      <c r="S94" s="18" t="s">
        <v>266</v>
      </c>
    </row>
    <row r="95" customFormat="false" ht="21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267</v>
      </c>
      <c r="H95" s="14" t="n">
        <v>76000</v>
      </c>
      <c r="I95" s="12" t="s">
        <v>36</v>
      </c>
      <c r="J95" s="12" t="s">
        <v>37</v>
      </c>
      <c r="K95" s="12" t="s">
        <v>8</v>
      </c>
      <c r="L95" s="14" t="n">
        <v>76000</v>
      </c>
      <c r="M95" s="14" t="n">
        <v>76000</v>
      </c>
      <c r="N95" s="7"/>
      <c r="O95" s="13" t="s">
        <v>225</v>
      </c>
      <c r="P95" s="7"/>
      <c r="Q95" s="15" t="n">
        <v>44883</v>
      </c>
      <c r="R95" s="16" t="n">
        <f aca="false">Q95+7</f>
        <v>44890</v>
      </c>
      <c r="S95" s="18" t="s">
        <v>268</v>
      </c>
    </row>
    <row r="96" customFormat="false" ht="21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269</v>
      </c>
      <c r="H96" s="14" t="n">
        <v>2340</v>
      </c>
      <c r="I96" s="12" t="s">
        <v>36</v>
      </c>
      <c r="J96" s="12" t="s">
        <v>37</v>
      </c>
      <c r="K96" s="12" t="s">
        <v>8</v>
      </c>
      <c r="L96" s="14" t="n">
        <v>2340</v>
      </c>
      <c r="M96" s="14" t="n">
        <v>2340</v>
      </c>
      <c r="N96" s="7"/>
      <c r="O96" s="13" t="s">
        <v>67</v>
      </c>
      <c r="P96" s="7"/>
      <c r="Q96" s="15" t="n">
        <v>44883</v>
      </c>
      <c r="R96" s="16" t="n">
        <f aca="false">Q96+7</f>
        <v>44890</v>
      </c>
      <c r="S96" s="18" t="s">
        <v>270</v>
      </c>
    </row>
    <row r="97" customFormat="false" ht="37.5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71</v>
      </c>
      <c r="H97" s="14" t="n">
        <v>6265</v>
      </c>
      <c r="I97" s="12" t="s">
        <v>36</v>
      </c>
      <c r="J97" s="12" t="s">
        <v>37</v>
      </c>
      <c r="K97" s="12" t="s">
        <v>8</v>
      </c>
      <c r="L97" s="14" t="n">
        <v>6265</v>
      </c>
      <c r="M97" s="14" t="n">
        <v>6265</v>
      </c>
      <c r="N97" s="7"/>
      <c r="O97" s="13" t="s">
        <v>272</v>
      </c>
      <c r="P97" s="7"/>
      <c r="Q97" s="15" t="n">
        <v>44883</v>
      </c>
      <c r="R97" s="16" t="n">
        <f aca="false">Q97+7</f>
        <v>44890</v>
      </c>
      <c r="S97" s="18" t="s">
        <v>273</v>
      </c>
    </row>
    <row r="98" customFormat="false" ht="21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274</v>
      </c>
      <c r="H98" s="14" t="n">
        <v>5700</v>
      </c>
      <c r="I98" s="12" t="s">
        <v>36</v>
      </c>
      <c r="J98" s="12" t="s">
        <v>37</v>
      </c>
      <c r="K98" s="12" t="s">
        <v>8</v>
      </c>
      <c r="L98" s="14" t="n">
        <v>5700</v>
      </c>
      <c r="M98" s="14" t="n">
        <v>5700</v>
      </c>
      <c r="N98" s="7"/>
      <c r="O98" s="13" t="s">
        <v>110</v>
      </c>
      <c r="P98" s="7"/>
      <c r="Q98" s="15" t="n">
        <v>44883</v>
      </c>
      <c r="R98" s="16" t="n">
        <f aca="false">Q98+7</f>
        <v>44890</v>
      </c>
      <c r="S98" s="18" t="s">
        <v>275</v>
      </c>
    </row>
    <row r="99" customFormat="false" ht="37.5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76</v>
      </c>
      <c r="H99" s="14" t="n">
        <v>2060</v>
      </c>
      <c r="I99" s="12" t="s">
        <v>36</v>
      </c>
      <c r="J99" s="12" t="s">
        <v>37</v>
      </c>
      <c r="K99" s="12" t="s">
        <v>8</v>
      </c>
      <c r="L99" s="14" t="n">
        <v>2060</v>
      </c>
      <c r="M99" s="14" t="n">
        <v>2060</v>
      </c>
      <c r="N99" s="7"/>
      <c r="O99" s="13" t="s">
        <v>133</v>
      </c>
      <c r="P99" s="7"/>
      <c r="Q99" s="15" t="n">
        <v>44883</v>
      </c>
      <c r="R99" s="16" t="n">
        <f aca="false">Q99+7</f>
        <v>44890</v>
      </c>
      <c r="S99" s="17" t="s">
        <v>277</v>
      </c>
    </row>
    <row r="100" customFormat="false" ht="37.5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78</v>
      </c>
      <c r="H100" s="14" t="n">
        <v>1450</v>
      </c>
      <c r="I100" s="12" t="s">
        <v>44</v>
      </c>
      <c r="J100" s="12" t="s">
        <v>37</v>
      </c>
      <c r="K100" s="12" t="s">
        <v>8</v>
      </c>
      <c r="L100" s="14" t="n">
        <v>1450</v>
      </c>
      <c r="M100" s="14" t="n">
        <v>1450</v>
      </c>
      <c r="N100" s="7"/>
      <c r="O100" s="13" t="s">
        <v>133</v>
      </c>
      <c r="P100" s="7"/>
      <c r="Q100" s="15" t="n">
        <v>44883</v>
      </c>
      <c r="R100" s="16" t="n">
        <f aca="false">Q100+7</f>
        <v>44890</v>
      </c>
      <c r="S100" s="17" t="s">
        <v>279</v>
      </c>
    </row>
    <row r="101" customFormat="false" ht="21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280</v>
      </c>
      <c r="H101" s="14" t="n">
        <v>89330</v>
      </c>
      <c r="I101" s="12" t="s">
        <v>36</v>
      </c>
      <c r="J101" s="12" t="s">
        <v>37</v>
      </c>
      <c r="K101" s="12" t="s">
        <v>8</v>
      </c>
      <c r="L101" s="14" t="n">
        <v>89330</v>
      </c>
      <c r="M101" s="14" t="n">
        <v>89330</v>
      </c>
      <c r="N101" s="7"/>
      <c r="O101" s="13" t="s">
        <v>281</v>
      </c>
      <c r="P101" s="7"/>
      <c r="Q101" s="15" t="n">
        <v>44886</v>
      </c>
      <c r="R101" s="16" t="n">
        <f aca="false">Q101+7</f>
        <v>44893</v>
      </c>
      <c r="S101" s="18" t="s">
        <v>282</v>
      </c>
    </row>
    <row r="102" customFormat="false" ht="21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283</v>
      </c>
      <c r="H102" s="14" t="n">
        <v>2872</v>
      </c>
      <c r="I102" s="12" t="s">
        <v>36</v>
      </c>
      <c r="J102" s="12" t="s">
        <v>37</v>
      </c>
      <c r="K102" s="12" t="s">
        <v>8</v>
      </c>
      <c r="L102" s="14" t="n">
        <v>2872</v>
      </c>
      <c r="M102" s="14" t="n">
        <v>2872</v>
      </c>
      <c r="N102" s="7"/>
      <c r="O102" s="13" t="s">
        <v>54</v>
      </c>
      <c r="P102" s="7"/>
      <c r="Q102" s="15" t="n">
        <v>44886</v>
      </c>
      <c r="R102" s="16" t="n">
        <f aca="false">Q102+7</f>
        <v>44893</v>
      </c>
      <c r="S102" s="18" t="s">
        <v>284</v>
      </c>
    </row>
    <row r="103" customFormat="false" ht="21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285</v>
      </c>
      <c r="H103" s="14" t="n">
        <v>5000</v>
      </c>
      <c r="I103" s="12" t="s">
        <v>36</v>
      </c>
      <c r="J103" s="12" t="s">
        <v>37</v>
      </c>
      <c r="K103" s="12" t="s">
        <v>8</v>
      </c>
      <c r="L103" s="14" t="n">
        <v>5000</v>
      </c>
      <c r="M103" s="14" t="n">
        <v>5000</v>
      </c>
      <c r="N103" s="7"/>
      <c r="O103" s="13" t="s">
        <v>286</v>
      </c>
      <c r="P103" s="7"/>
      <c r="Q103" s="15" t="n">
        <v>44886</v>
      </c>
      <c r="R103" s="16" t="n">
        <f aca="false">Q103+7</f>
        <v>44893</v>
      </c>
      <c r="S103" s="18" t="s">
        <v>287</v>
      </c>
    </row>
    <row r="104" customFormat="false" ht="37.5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288</v>
      </c>
      <c r="H104" s="14" t="n">
        <v>5446.3</v>
      </c>
      <c r="I104" s="12" t="s">
        <v>36</v>
      </c>
      <c r="J104" s="12" t="s">
        <v>37</v>
      </c>
      <c r="K104" s="12" t="s">
        <v>8</v>
      </c>
      <c r="L104" s="14" t="n">
        <v>5446.3</v>
      </c>
      <c r="M104" s="14" t="n">
        <v>5446.3</v>
      </c>
      <c r="N104" s="7"/>
      <c r="O104" s="13" t="s">
        <v>289</v>
      </c>
      <c r="P104" s="7"/>
      <c r="Q104" s="15" t="n">
        <v>44886</v>
      </c>
      <c r="R104" s="16" t="n">
        <f aca="false">Q104+7</f>
        <v>44893</v>
      </c>
      <c r="S104" s="18" t="s">
        <v>290</v>
      </c>
    </row>
    <row r="105" customFormat="false" ht="21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91</v>
      </c>
      <c r="H105" s="14" t="n">
        <v>1110</v>
      </c>
      <c r="I105" s="12" t="s">
        <v>36</v>
      </c>
      <c r="J105" s="12" t="s">
        <v>37</v>
      </c>
      <c r="K105" s="12" t="s">
        <v>8</v>
      </c>
      <c r="L105" s="14" t="n">
        <v>1110</v>
      </c>
      <c r="M105" s="14" t="n">
        <v>1110</v>
      </c>
      <c r="N105" s="7"/>
      <c r="O105" s="13" t="s">
        <v>113</v>
      </c>
      <c r="P105" s="7"/>
      <c r="Q105" s="15" t="n">
        <v>44886</v>
      </c>
      <c r="R105" s="16" t="n">
        <f aca="false">Q105+7</f>
        <v>44893</v>
      </c>
      <c r="S105" s="17" t="s">
        <v>292</v>
      </c>
    </row>
    <row r="106" customFormat="false" ht="37.5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293</v>
      </c>
      <c r="H106" s="14" t="n">
        <v>3000</v>
      </c>
      <c r="I106" s="12" t="s">
        <v>36</v>
      </c>
      <c r="J106" s="12" t="s">
        <v>37</v>
      </c>
      <c r="K106" s="12" t="s">
        <v>8</v>
      </c>
      <c r="L106" s="14" t="n">
        <v>3000</v>
      </c>
      <c r="M106" s="14" t="n">
        <v>3000</v>
      </c>
      <c r="N106" s="7"/>
      <c r="O106" s="13" t="s">
        <v>45</v>
      </c>
      <c r="P106" s="7"/>
      <c r="Q106" s="15" t="n">
        <v>44886</v>
      </c>
      <c r="R106" s="16" t="n">
        <f aca="false">Q106+7</f>
        <v>44893</v>
      </c>
      <c r="S106" s="17" t="s">
        <v>294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295</v>
      </c>
      <c r="H107" s="14" t="n">
        <v>6600</v>
      </c>
      <c r="I107" s="12" t="s">
        <v>44</v>
      </c>
      <c r="J107" s="12" t="s">
        <v>37</v>
      </c>
      <c r="K107" s="12" t="s">
        <v>8</v>
      </c>
      <c r="L107" s="14" t="n">
        <v>6600</v>
      </c>
      <c r="M107" s="14" t="n">
        <v>6600</v>
      </c>
      <c r="N107" s="7"/>
      <c r="O107" s="13" t="s">
        <v>54</v>
      </c>
      <c r="P107" s="7"/>
      <c r="Q107" s="15" t="n">
        <v>44887</v>
      </c>
      <c r="R107" s="16" t="n">
        <f aca="false">Q107+7</f>
        <v>44894</v>
      </c>
      <c r="S107" s="18" t="s">
        <v>296</v>
      </c>
    </row>
    <row r="108" customFormat="false" ht="56.25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297</v>
      </c>
      <c r="H108" s="14" t="n">
        <v>18000</v>
      </c>
      <c r="I108" s="12" t="s">
        <v>36</v>
      </c>
      <c r="J108" s="12" t="s">
        <v>37</v>
      </c>
      <c r="K108" s="12" t="s">
        <v>8</v>
      </c>
      <c r="L108" s="14" t="n">
        <v>18000</v>
      </c>
      <c r="M108" s="14" t="n">
        <v>18000</v>
      </c>
      <c r="N108" s="7"/>
      <c r="O108" s="13" t="s">
        <v>167</v>
      </c>
      <c r="P108" s="7"/>
      <c r="Q108" s="15" t="n">
        <v>44887</v>
      </c>
      <c r="R108" s="16" t="n">
        <f aca="false">Q108+7</f>
        <v>44894</v>
      </c>
      <c r="S108" s="17" t="s">
        <v>298</v>
      </c>
    </row>
    <row r="109" customFormat="false" ht="21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299</v>
      </c>
      <c r="H109" s="14" t="n">
        <v>13482</v>
      </c>
      <c r="I109" s="12" t="s">
        <v>36</v>
      </c>
      <c r="J109" s="12" t="s">
        <v>37</v>
      </c>
      <c r="K109" s="12" t="s">
        <v>8</v>
      </c>
      <c r="L109" s="14" t="n">
        <v>13482</v>
      </c>
      <c r="M109" s="14" t="n">
        <v>13482</v>
      </c>
      <c r="N109" s="7"/>
      <c r="O109" s="13" t="s">
        <v>300</v>
      </c>
      <c r="P109" s="7"/>
      <c r="Q109" s="15" t="n">
        <v>44887</v>
      </c>
      <c r="R109" s="16" t="n">
        <f aca="false">Q109+7</f>
        <v>44894</v>
      </c>
      <c r="S109" s="18" t="s">
        <v>301</v>
      </c>
    </row>
    <row r="110" customFormat="false" ht="56.25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302</v>
      </c>
      <c r="H110" s="14" t="n">
        <v>68952</v>
      </c>
      <c r="I110" s="12" t="s">
        <v>44</v>
      </c>
      <c r="J110" s="12" t="s">
        <v>37</v>
      </c>
      <c r="K110" s="12" t="s">
        <v>8</v>
      </c>
      <c r="L110" s="14" t="n">
        <v>68952</v>
      </c>
      <c r="M110" s="14" t="n">
        <v>68952</v>
      </c>
      <c r="N110" s="7"/>
      <c r="O110" s="13" t="s">
        <v>303</v>
      </c>
      <c r="P110" s="7"/>
      <c r="Q110" s="15" t="n">
        <v>44887</v>
      </c>
      <c r="R110" s="16" t="n">
        <f aca="false">Q110+7</f>
        <v>44894</v>
      </c>
      <c r="S110" s="18" t="s">
        <v>304</v>
      </c>
    </row>
    <row r="111" customFormat="false" ht="56.25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305</v>
      </c>
      <c r="H111" s="14" t="n">
        <v>4113</v>
      </c>
      <c r="I111" s="12" t="s">
        <v>36</v>
      </c>
      <c r="J111" s="12" t="s">
        <v>37</v>
      </c>
      <c r="K111" s="12" t="s">
        <v>8</v>
      </c>
      <c r="L111" s="14" t="n">
        <v>4113</v>
      </c>
      <c r="M111" s="14" t="n">
        <v>4113</v>
      </c>
      <c r="N111" s="7"/>
      <c r="O111" s="13" t="s">
        <v>54</v>
      </c>
      <c r="P111" s="7"/>
      <c r="Q111" s="15" t="n">
        <v>44887</v>
      </c>
      <c r="R111" s="16" t="n">
        <f aca="false">Q111+7</f>
        <v>44894</v>
      </c>
      <c r="S111" s="18" t="s">
        <v>306</v>
      </c>
    </row>
    <row r="112" customFormat="false" ht="37.5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307</v>
      </c>
      <c r="H112" s="14" t="n">
        <v>45000</v>
      </c>
      <c r="I112" s="12" t="s">
        <v>36</v>
      </c>
      <c r="J112" s="12" t="s">
        <v>37</v>
      </c>
      <c r="K112" s="12" t="s">
        <v>8</v>
      </c>
      <c r="L112" s="14" t="n">
        <v>45000</v>
      </c>
      <c r="M112" s="14" t="n">
        <v>45000</v>
      </c>
      <c r="N112" s="7"/>
      <c r="O112" s="13" t="s">
        <v>308</v>
      </c>
      <c r="P112" s="7"/>
      <c r="Q112" s="15" t="n">
        <v>44887</v>
      </c>
      <c r="R112" s="16" t="n">
        <f aca="false">Q112+7</f>
        <v>44894</v>
      </c>
      <c r="S112" s="17" t="s">
        <v>309</v>
      </c>
    </row>
    <row r="113" customFormat="false" ht="37.5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310</v>
      </c>
      <c r="H113" s="14" t="n">
        <v>1800</v>
      </c>
      <c r="I113" s="12" t="s">
        <v>36</v>
      </c>
      <c r="J113" s="12" t="s">
        <v>37</v>
      </c>
      <c r="K113" s="12" t="s">
        <v>8</v>
      </c>
      <c r="L113" s="14" t="n">
        <v>1800</v>
      </c>
      <c r="M113" s="14" t="n">
        <v>1800</v>
      </c>
      <c r="N113" s="7"/>
      <c r="O113" s="13" t="s">
        <v>38</v>
      </c>
      <c r="P113" s="7"/>
      <c r="Q113" s="15" t="n">
        <v>44888</v>
      </c>
      <c r="R113" s="16" t="n">
        <f aca="false">Q113+7</f>
        <v>44895</v>
      </c>
      <c r="S113" s="17" t="s">
        <v>311</v>
      </c>
    </row>
    <row r="114" customFormat="false" ht="56.25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312</v>
      </c>
      <c r="H114" s="14" t="n">
        <v>37450</v>
      </c>
      <c r="I114" s="12" t="s">
        <v>36</v>
      </c>
      <c r="J114" s="12" t="s">
        <v>37</v>
      </c>
      <c r="K114" s="12" t="s">
        <v>8</v>
      </c>
      <c r="L114" s="14" t="n">
        <v>37450</v>
      </c>
      <c r="M114" s="14" t="n">
        <v>37450</v>
      </c>
      <c r="N114" s="7"/>
      <c r="O114" s="13" t="s">
        <v>248</v>
      </c>
      <c r="P114" s="7"/>
      <c r="Q114" s="15" t="n">
        <v>44888</v>
      </c>
      <c r="R114" s="16" t="n">
        <f aca="false">Q114+7</f>
        <v>44895</v>
      </c>
      <c r="S114" s="17" t="s">
        <v>313</v>
      </c>
    </row>
    <row r="115" customFormat="false" ht="21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314</v>
      </c>
      <c r="H115" s="14" t="n">
        <v>1380</v>
      </c>
      <c r="I115" s="12" t="s">
        <v>44</v>
      </c>
      <c r="J115" s="12" t="s">
        <v>37</v>
      </c>
      <c r="K115" s="12" t="s">
        <v>8</v>
      </c>
      <c r="L115" s="14" t="n">
        <v>1380</v>
      </c>
      <c r="M115" s="14" t="n">
        <v>1380</v>
      </c>
      <c r="N115" s="7"/>
      <c r="O115" s="13" t="s">
        <v>315</v>
      </c>
      <c r="P115" s="7"/>
      <c r="Q115" s="15" t="n">
        <v>44888</v>
      </c>
      <c r="R115" s="16" t="n">
        <f aca="false">Q115+7</f>
        <v>44895</v>
      </c>
      <c r="S115" s="18" t="s">
        <v>316</v>
      </c>
    </row>
    <row r="116" customFormat="false" ht="37.5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317</v>
      </c>
      <c r="H116" s="14" t="n">
        <v>14936</v>
      </c>
      <c r="I116" s="12" t="s">
        <v>36</v>
      </c>
      <c r="J116" s="12" t="s">
        <v>37</v>
      </c>
      <c r="K116" s="12" t="s">
        <v>8</v>
      </c>
      <c r="L116" s="14" t="n">
        <v>14936</v>
      </c>
      <c r="M116" s="14" t="n">
        <v>14936</v>
      </c>
      <c r="N116" s="7"/>
      <c r="O116" s="13" t="s">
        <v>303</v>
      </c>
      <c r="P116" s="7"/>
      <c r="Q116" s="15" t="n">
        <v>44888</v>
      </c>
      <c r="R116" s="16" t="n">
        <f aca="false">Q116+7</f>
        <v>44895</v>
      </c>
      <c r="S116" s="18" t="s">
        <v>304</v>
      </c>
    </row>
    <row r="117" customFormat="false" ht="21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318</v>
      </c>
      <c r="H117" s="14" t="n">
        <v>2000</v>
      </c>
      <c r="I117" s="12" t="s">
        <v>36</v>
      </c>
      <c r="J117" s="12" t="s">
        <v>37</v>
      </c>
      <c r="K117" s="12" t="s">
        <v>8</v>
      </c>
      <c r="L117" s="14" t="n">
        <v>2000</v>
      </c>
      <c r="M117" s="14" t="n">
        <v>2000</v>
      </c>
      <c r="N117" s="7"/>
      <c r="O117" s="13" t="s">
        <v>319</v>
      </c>
      <c r="P117" s="7"/>
      <c r="Q117" s="15" t="n">
        <v>44889</v>
      </c>
      <c r="R117" s="16" t="n">
        <f aca="false">Q117+7</f>
        <v>44896</v>
      </c>
      <c r="S117" s="18" t="s">
        <v>320</v>
      </c>
    </row>
    <row r="118" customFormat="false" ht="75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321</v>
      </c>
      <c r="H118" s="14" t="n">
        <v>21600</v>
      </c>
      <c r="I118" s="12" t="s">
        <v>36</v>
      </c>
      <c r="J118" s="12" t="s">
        <v>37</v>
      </c>
      <c r="K118" s="12" t="s">
        <v>8</v>
      </c>
      <c r="L118" s="14" t="n">
        <v>21600</v>
      </c>
      <c r="M118" s="14" t="n">
        <v>21600</v>
      </c>
      <c r="N118" s="7"/>
      <c r="O118" s="13" t="s">
        <v>322</v>
      </c>
      <c r="P118" s="7"/>
      <c r="Q118" s="15" t="n">
        <v>44890</v>
      </c>
      <c r="R118" s="16" t="n">
        <f aca="false">Q118+7</f>
        <v>44897</v>
      </c>
      <c r="S118" s="17" t="s">
        <v>323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24</v>
      </c>
      <c r="H119" s="14" t="n">
        <v>15000</v>
      </c>
      <c r="I119" s="12" t="s">
        <v>44</v>
      </c>
      <c r="J119" s="12" t="s">
        <v>37</v>
      </c>
      <c r="K119" s="12" t="s">
        <v>8</v>
      </c>
      <c r="L119" s="14" t="n">
        <v>15000</v>
      </c>
      <c r="M119" s="14" t="n">
        <v>15000</v>
      </c>
      <c r="N119" s="7"/>
      <c r="O119" s="13" t="s">
        <v>184</v>
      </c>
      <c r="P119" s="7"/>
      <c r="Q119" s="15" t="n">
        <v>44890</v>
      </c>
      <c r="R119" s="16" t="n">
        <f aca="false">Q119+7</f>
        <v>44897</v>
      </c>
      <c r="S119" s="18" t="s">
        <v>325</v>
      </c>
    </row>
    <row r="120" customFormat="false" ht="21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326</v>
      </c>
      <c r="H120" s="14" t="n">
        <v>1400</v>
      </c>
      <c r="I120" s="12" t="s">
        <v>36</v>
      </c>
      <c r="J120" s="12" t="s">
        <v>37</v>
      </c>
      <c r="K120" s="12" t="s">
        <v>8</v>
      </c>
      <c r="L120" s="14" t="n">
        <v>1400</v>
      </c>
      <c r="M120" s="14" t="n">
        <v>1400</v>
      </c>
      <c r="N120" s="7"/>
      <c r="O120" s="13" t="s">
        <v>315</v>
      </c>
      <c r="P120" s="7"/>
      <c r="Q120" s="15" t="n">
        <v>44890</v>
      </c>
      <c r="R120" s="16" t="n">
        <f aca="false">Q120+7</f>
        <v>44897</v>
      </c>
      <c r="S120" s="18" t="s">
        <v>316</v>
      </c>
    </row>
    <row r="121" customFormat="false" ht="21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327</v>
      </c>
      <c r="H121" s="14" t="n">
        <v>530</v>
      </c>
      <c r="I121" s="12" t="s">
        <v>36</v>
      </c>
      <c r="J121" s="12" t="s">
        <v>37</v>
      </c>
      <c r="K121" s="12" t="s">
        <v>8</v>
      </c>
      <c r="L121" s="14" t="n">
        <v>530</v>
      </c>
      <c r="M121" s="14" t="n">
        <v>530</v>
      </c>
      <c r="N121" s="7"/>
      <c r="O121" s="13" t="s">
        <v>113</v>
      </c>
      <c r="P121" s="7"/>
      <c r="Q121" s="15" t="n">
        <v>44890</v>
      </c>
      <c r="R121" s="16" t="n">
        <f aca="false">Q121+7</f>
        <v>44897</v>
      </c>
      <c r="S121" s="17" t="s">
        <v>328</v>
      </c>
    </row>
    <row r="122" customFormat="false" ht="21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29</v>
      </c>
      <c r="H122" s="14" t="n">
        <v>13000</v>
      </c>
      <c r="I122" s="12" t="s">
        <v>36</v>
      </c>
      <c r="J122" s="12" t="s">
        <v>37</v>
      </c>
      <c r="K122" s="12" t="s">
        <v>8</v>
      </c>
      <c r="L122" s="14" t="n">
        <v>13000</v>
      </c>
      <c r="M122" s="14" t="n">
        <v>13000</v>
      </c>
      <c r="N122" s="7"/>
      <c r="O122" s="13" t="s">
        <v>330</v>
      </c>
      <c r="P122" s="7"/>
      <c r="Q122" s="15" t="n">
        <v>44890</v>
      </c>
      <c r="R122" s="16" t="n">
        <f aca="false">Q122+7</f>
        <v>44897</v>
      </c>
      <c r="S122" s="18" t="s">
        <v>331</v>
      </c>
    </row>
    <row r="123" customFormat="false" ht="37.5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332</v>
      </c>
      <c r="H123" s="14" t="n">
        <v>58499.99</v>
      </c>
      <c r="I123" s="12" t="s">
        <v>44</v>
      </c>
      <c r="J123" s="12" t="s">
        <v>37</v>
      </c>
      <c r="K123" s="12" t="s">
        <v>8</v>
      </c>
      <c r="L123" s="14" t="n">
        <v>58499.99</v>
      </c>
      <c r="M123" s="14" t="n">
        <v>58499.99</v>
      </c>
      <c r="N123" s="7"/>
      <c r="O123" s="13" t="s">
        <v>86</v>
      </c>
      <c r="P123" s="7"/>
      <c r="Q123" s="15" t="n">
        <v>44890</v>
      </c>
      <c r="R123" s="16" t="n">
        <f aca="false">Q123+7</f>
        <v>44897</v>
      </c>
      <c r="S123" s="18" t="s">
        <v>333</v>
      </c>
    </row>
    <row r="124" customFormat="false" ht="21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274</v>
      </c>
      <c r="H124" s="14" t="n">
        <v>5700</v>
      </c>
      <c r="I124" s="12" t="s">
        <v>36</v>
      </c>
      <c r="J124" s="12" t="s">
        <v>37</v>
      </c>
      <c r="K124" s="12" t="s">
        <v>8</v>
      </c>
      <c r="L124" s="14" t="n">
        <v>5700</v>
      </c>
      <c r="M124" s="14" t="n">
        <v>5700</v>
      </c>
      <c r="N124" s="7"/>
      <c r="O124" s="13" t="s">
        <v>110</v>
      </c>
      <c r="P124" s="7"/>
      <c r="Q124" s="15" t="n">
        <v>44890</v>
      </c>
      <c r="R124" s="16" t="n">
        <f aca="false">Q124+7</f>
        <v>44897</v>
      </c>
      <c r="S124" s="18" t="s">
        <v>334</v>
      </c>
    </row>
    <row r="125" customFormat="false" ht="21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335</v>
      </c>
      <c r="H125" s="14" t="n">
        <v>1480</v>
      </c>
      <c r="I125" s="12" t="s">
        <v>36</v>
      </c>
      <c r="J125" s="12" t="s">
        <v>37</v>
      </c>
      <c r="K125" s="12" t="s">
        <v>8</v>
      </c>
      <c r="L125" s="14" t="n">
        <v>1480</v>
      </c>
      <c r="M125" s="14" t="n">
        <v>1480</v>
      </c>
      <c r="N125" s="7"/>
      <c r="O125" s="13" t="s">
        <v>198</v>
      </c>
      <c r="P125" s="7"/>
      <c r="Q125" s="15" t="n">
        <v>44890</v>
      </c>
      <c r="R125" s="16" t="n">
        <f aca="false">Q125+7</f>
        <v>44897</v>
      </c>
      <c r="S125" s="18" t="s">
        <v>199</v>
      </c>
    </row>
    <row r="126" customFormat="false" ht="56.25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336</v>
      </c>
      <c r="H126" s="14" t="n">
        <v>4910</v>
      </c>
      <c r="I126" s="12" t="s">
        <v>36</v>
      </c>
      <c r="J126" s="12" t="s">
        <v>37</v>
      </c>
      <c r="K126" s="12" t="s">
        <v>8</v>
      </c>
      <c r="L126" s="14" t="n">
        <v>4910</v>
      </c>
      <c r="M126" s="14" t="n">
        <v>4910</v>
      </c>
      <c r="N126" s="7"/>
      <c r="O126" s="13" t="s">
        <v>337</v>
      </c>
      <c r="P126" s="7"/>
      <c r="Q126" s="15" t="n">
        <v>44890</v>
      </c>
      <c r="R126" s="16" t="n">
        <f aca="false">Q126+7</f>
        <v>44897</v>
      </c>
      <c r="S126" s="17" t="s">
        <v>338</v>
      </c>
    </row>
    <row r="127" customFormat="false" ht="37.5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339</v>
      </c>
      <c r="H127" s="14" t="n">
        <v>21610</v>
      </c>
      <c r="I127" s="12" t="s">
        <v>44</v>
      </c>
      <c r="J127" s="12" t="s">
        <v>37</v>
      </c>
      <c r="K127" s="12" t="s">
        <v>8</v>
      </c>
      <c r="L127" s="14" t="n">
        <v>21610</v>
      </c>
      <c r="M127" s="14" t="n">
        <v>21610</v>
      </c>
      <c r="N127" s="7"/>
      <c r="O127" s="13" t="s">
        <v>136</v>
      </c>
      <c r="P127" s="7"/>
      <c r="Q127" s="15" t="n">
        <v>44890</v>
      </c>
      <c r="R127" s="16" t="n">
        <f aca="false">Q127+7</f>
        <v>44897</v>
      </c>
      <c r="S127" s="18" t="s">
        <v>340</v>
      </c>
    </row>
    <row r="128" customFormat="false" ht="21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341</v>
      </c>
      <c r="H128" s="14" t="n">
        <v>1940</v>
      </c>
      <c r="I128" s="12" t="s">
        <v>36</v>
      </c>
      <c r="J128" s="12" t="s">
        <v>37</v>
      </c>
      <c r="K128" s="12" t="s">
        <v>8</v>
      </c>
      <c r="L128" s="14" t="n">
        <v>1940</v>
      </c>
      <c r="M128" s="14" t="n">
        <v>1940</v>
      </c>
      <c r="N128" s="7"/>
      <c r="O128" s="13" t="s">
        <v>342</v>
      </c>
      <c r="P128" s="7"/>
      <c r="Q128" s="15" t="n">
        <v>44890</v>
      </c>
      <c r="R128" s="16" t="n">
        <f aca="false">Q128+7</f>
        <v>44897</v>
      </c>
      <c r="S128" s="18" t="s">
        <v>343</v>
      </c>
    </row>
    <row r="129" customFormat="false" ht="21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44</v>
      </c>
      <c r="H129" s="14" t="n">
        <v>1320</v>
      </c>
      <c r="I129" s="12" t="s">
        <v>36</v>
      </c>
      <c r="J129" s="12" t="s">
        <v>37</v>
      </c>
      <c r="K129" s="12" t="s">
        <v>8</v>
      </c>
      <c r="L129" s="14" t="n">
        <v>1320</v>
      </c>
      <c r="M129" s="14" t="n">
        <v>1320</v>
      </c>
      <c r="N129" s="7"/>
      <c r="O129" s="13" t="s">
        <v>193</v>
      </c>
      <c r="P129" s="7"/>
      <c r="Q129" s="15" t="n">
        <v>44893</v>
      </c>
      <c r="R129" s="16" t="n">
        <f aca="false">Q129+7</f>
        <v>44900</v>
      </c>
      <c r="S129" s="18" t="s">
        <v>345</v>
      </c>
    </row>
    <row r="130" customFormat="false" ht="37.5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346</v>
      </c>
      <c r="H130" s="14" t="n">
        <v>2000</v>
      </c>
      <c r="I130" s="12" t="s">
        <v>36</v>
      </c>
      <c r="J130" s="12" t="s">
        <v>37</v>
      </c>
      <c r="K130" s="12" t="s">
        <v>8</v>
      </c>
      <c r="L130" s="14" t="n">
        <v>2000</v>
      </c>
      <c r="M130" s="14" t="n">
        <v>2000</v>
      </c>
      <c r="N130" s="7"/>
      <c r="O130" s="13" t="s">
        <v>104</v>
      </c>
      <c r="P130" s="7"/>
      <c r="Q130" s="15" t="n">
        <v>44893</v>
      </c>
      <c r="R130" s="16" t="n">
        <f aca="false">Q130+7</f>
        <v>44900</v>
      </c>
      <c r="S130" s="17" t="s">
        <v>347</v>
      </c>
    </row>
    <row r="131" customFormat="false" ht="21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348</v>
      </c>
      <c r="H131" s="14" t="n">
        <v>600</v>
      </c>
      <c r="I131" s="12" t="s">
        <v>36</v>
      </c>
      <c r="J131" s="12" t="s">
        <v>37</v>
      </c>
      <c r="K131" s="12" t="s">
        <v>8</v>
      </c>
      <c r="L131" s="14" t="n">
        <v>600</v>
      </c>
      <c r="M131" s="14" t="n">
        <v>600</v>
      </c>
      <c r="N131" s="7"/>
      <c r="O131" s="13" t="s">
        <v>349</v>
      </c>
      <c r="P131" s="7"/>
      <c r="Q131" s="15" t="n">
        <v>44893</v>
      </c>
      <c r="R131" s="16" t="n">
        <f aca="false">Q131+7</f>
        <v>44900</v>
      </c>
      <c r="S131" s="18" t="s">
        <v>350</v>
      </c>
    </row>
    <row r="132" customFormat="false" ht="21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351</v>
      </c>
      <c r="H132" s="14" t="n">
        <v>3000</v>
      </c>
      <c r="I132" s="12" t="s">
        <v>36</v>
      </c>
      <c r="J132" s="12" t="s">
        <v>37</v>
      </c>
      <c r="K132" s="12" t="s">
        <v>8</v>
      </c>
      <c r="L132" s="14" t="n">
        <v>3000</v>
      </c>
      <c r="M132" s="14" t="n">
        <v>3000</v>
      </c>
      <c r="N132" s="7"/>
      <c r="O132" s="13" t="s">
        <v>352</v>
      </c>
      <c r="P132" s="7"/>
      <c r="Q132" s="15" t="n">
        <v>44893</v>
      </c>
      <c r="R132" s="16" t="n">
        <f aca="false">Q132+7</f>
        <v>44900</v>
      </c>
      <c r="S132" s="18" t="s">
        <v>353</v>
      </c>
    </row>
    <row r="133" customFormat="false" ht="21" hidden="false" customHeight="false" outlineLevel="0" collapsed="false">
      <c r="A133" s="7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3" t="s">
        <v>200</v>
      </c>
      <c r="H133" s="14" t="n">
        <v>10600</v>
      </c>
      <c r="I133" s="12" t="s">
        <v>36</v>
      </c>
      <c r="J133" s="12" t="s">
        <v>37</v>
      </c>
      <c r="K133" s="12" t="s">
        <v>8</v>
      </c>
      <c r="L133" s="14" t="n">
        <v>10600</v>
      </c>
      <c r="M133" s="14" t="n">
        <v>10600</v>
      </c>
      <c r="N133" s="7"/>
      <c r="O133" s="13" t="s">
        <v>354</v>
      </c>
      <c r="P133" s="7"/>
      <c r="Q133" s="15" t="n">
        <v>44893</v>
      </c>
      <c r="R133" s="16" t="n">
        <f aca="false">Q133+7</f>
        <v>44900</v>
      </c>
      <c r="S133" s="18" t="s">
        <v>355</v>
      </c>
    </row>
    <row r="134" customFormat="false" ht="21" hidden="false" customHeight="false" outlineLevel="0" collapsed="false">
      <c r="A134" s="7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3" t="s">
        <v>197</v>
      </c>
      <c r="H134" s="14" t="n">
        <v>1886</v>
      </c>
      <c r="I134" s="12" t="s">
        <v>36</v>
      </c>
      <c r="J134" s="12" t="s">
        <v>37</v>
      </c>
      <c r="K134" s="12" t="s">
        <v>8</v>
      </c>
      <c r="L134" s="14" t="n">
        <v>1886</v>
      </c>
      <c r="M134" s="14" t="n">
        <v>1886</v>
      </c>
      <c r="N134" s="7"/>
      <c r="O134" s="13" t="s">
        <v>54</v>
      </c>
      <c r="P134" s="7"/>
      <c r="Q134" s="15" t="n">
        <v>44893</v>
      </c>
      <c r="R134" s="16" t="n">
        <f aca="false">Q134+7</f>
        <v>44900</v>
      </c>
      <c r="S134" s="18" t="s">
        <v>355</v>
      </c>
    </row>
    <row r="135" customFormat="false" ht="21" hidden="false" customHeight="false" outlineLevel="0" collapsed="false">
      <c r="A135" s="7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3" t="s">
        <v>53</v>
      </c>
      <c r="H135" s="14" t="n">
        <v>3494</v>
      </c>
      <c r="I135" s="12" t="s">
        <v>36</v>
      </c>
      <c r="J135" s="12" t="s">
        <v>37</v>
      </c>
      <c r="K135" s="12" t="s">
        <v>8</v>
      </c>
      <c r="L135" s="14" t="n">
        <v>3494</v>
      </c>
      <c r="M135" s="14" t="n">
        <v>3494</v>
      </c>
      <c r="N135" s="7"/>
      <c r="O135" s="13" t="s">
        <v>54</v>
      </c>
      <c r="P135" s="7"/>
      <c r="Q135" s="15" t="n">
        <v>44893</v>
      </c>
      <c r="R135" s="16" t="n">
        <f aca="false">Q135+7</f>
        <v>44900</v>
      </c>
      <c r="S135" s="18" t="s">
        <v>356</v>
      </c>
    </row>
    <row r="136" customFormat="false" ht="37.5" hidden="false" customHeight="false" outlineLevel="0" collapsed="false">
      <c r="A136" s="7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3" t="s">
        <v>357</v>
      </c>
      <c r="H136" s="14" t="n">
        <v>2400</v>
      </c>
      <c r="I136" s="12" t="s">
        <v>36</v>
      </c>
      <c r="J136" s="12" t="s">
        <v>37</v>
      </c>
      <c r="K136" s="12" t="s">
        <v>8</v>
      </c>
      <c r="L136" s="14" t="n">
        <v>2400</v>
      </c>
      <c r="M136" s="14" t="n">
        <v>2400</v>
      </c>
      <c r="N136" s="7"/>
      <c r="O136" s="13" t="s">
        <v>38</v>
      </c>
      <c r="P136" s="7"/>
      <c r="Q136" s="15" t="n">
        <v>44893</v>
      </c>
      <c r="R136" s="16" t="n">
        <f aca="false">Q136+7</f>
        <v>44900</v>
      </c>
      <c r="S136" s="17" t="s">
        <v>358</v>
      </c>
    </row>
    <row r="137" customFormat="false" ht="37.5" hidden="false" customHeight="false" outlineLevel="0" collapsed="false">
      <c r="A137" s="7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3" t="s">
        <v>359</v>
      </c>
      <c r="H137" s="14" t="n">
        <v>5938.5</v>
      </c>
      <c r="I137" s="12" t="s">
        <v>44</v>
      </c>
      <c r="J137" s="12" t="s">
        <v>37</v>
      </c>
      <c r="K137" s="12" t="s">
        <v>8</v>
      </c>
      <c r="L137" s="14" t="n">
        <v>5938.5</v>
      </c>
      <c r="M137" s="14" t="n">
        <v>5938.5</v>
      </c>
      <c r="N137" s="7"/>
      <c r="O137" s="13" t="s">
        <v>360</v>
      </c>
      <c r="P137" s="7"/>
      <c r="Q137" s="15" t="n">
        <v>44893</v>
      </c>
      <c r="R137" s="16" t="n">
        <f aca="false">Q137+7</f>
        <v>44900</v>
      </c>
      <c r="S137" s="18" t="s">
        <v>361</v>
      </c>
    </row>
    <row r="138" customFormat="false" ht="37.5" hidden="false" customHeight="false" outlineLevel="0" collapsed="false">
      <c r="A138" s="7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3" t="s">
        <v>362</v>
      </c>
      <c r="H138" s="14" t="n">
        <v>4000</v>
      </c>
      <c r="I138" s="12" t="s">
        <v>36</v>
      </c>
      <c r="J138" s="12" t="s">
        <v>37</v>
      </c>
      <c r="K138" s="12" t="s">
        <v>8</v>
      </c>
      <c r="L138" s="14" t="n">
        <v>4000</v>
      </c>
      <c r="M138" s="14" t="n">
        <v>4000</v>
      </c>
      <c r="N138" s="7"/>
      <c r="O138" s="13" t="s">
        <v>363</v>
      </c>
      <c r="P138" s="7"/>
      <c r="Q138" s="15" t="n">
        <v>44893</v>
      </c>
      <c r="R138" s="16" t="n">
        <f aca="false">Q138+7</f>
        <v>44900</v>
      </c>
      <c r="S138" s="17" t="s">
        <v>364</v>
      </c>
    </row>
    <row r="139" customFormat="false" ht="21" hidden="false" customHeight="false" outlineLevel="0" collapsed="false">
      <c r="A139" s="7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3" t="s">
        <v>365</v>
      </c>
      <c r="H139" s="14" t="n">
        <v>2500</v>
      </c>
      <c r="I139" s="12" t="s">
        <v>36</v>
      </c>
      <c r="J139" s="12" t="s">
        <v>37</v>
      </c>
      <c r="K139" s="12" t="s">
        <v>8</v>
      </c>
      <c r="L139" s="14" t="n">
        <v>2500</v>
      </c>
      <c r="M139" s="14" t="n">
        <v>2500</v>
      </c>
      <c r="N139" s="7"/>
      <c r="O139" s="13" t="s">
        <v>352</v>
      </c>
      <c r="P139" s="7"/>
      <c r="Q139" s="15" t="n">
        <v>44893</v>
      </c>
      <c r="R139" s="16" t="n">
        <f aca="false">Q139+7</f>
        <v>44900</v>
      </c>
      <c r="S139" s="18" t="s">
        <v>353</v>
      </c>
    </row>
    <row r="140" customFormat="false" ht="21" hidden="false" customHeight="false" outlineLevel="0" collapsed="false">
      <c r="A140" s="7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3" t="s">
        <v>366</v>
      </c>
      <c r="H140" s="14" t="n">
        <v>6000</v>
      </c>
      <c r="I140" s="12" t="s">
        <v>36</v>
      </c>
      <c r="J140" s="12" t="s">
        <v>37</v>
      </c>
      <c r="K140" s="12" t="s">
        <v>8</v>
      </c>
      <c r="L140" s="14" t="n">
        <v>6000</v>
      </c>
      <c r="M140" s="14" t="n">
        <v>6000</v>
      </c>
      <c r="N140" s="7"/>
      <c r="O140" s="13" t="s">
        <v>54</v>
      </c>
      <c r="P140" s="7"/>
      <c r="Q140" s="15" t="n">
        <v>44893</v>
      </c>
      <c r="R140" s="16" t="n">
        <f aca="false">Q140+7</f>
        <v>44900</v>
      </c>
      <c r="S140" s="18" t="s">
        <v>367</v>
      </c>
    </row>
    <row r="141" customFormat="false" ht="21" hidden="false" customHeight="false" outlineLevel="0" collapsed="false">
      <c r="A141" s="7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3" t="s">
        <v>366</v>
      </c>
      <c r="H141" s="14" t="n">
        <v>6000</v>
      </c>
      <c r="I141" s="12" t="s">
        <v>36</v>
      </c>
      <c r="J141" s="12" t="s">
        <v>37</v>
      </c>
      <c r="K141" s="12" t="s">
        <v>8</v>
      </c>
      <c r="L141" s="14" t="n">
        <v>6000</v>
      </c>
      <c r="M141" s="14" t="n">
        <v>6000</v>
      </c>
      <c r="N141" s="7"/>
      <c r="O141" s="13" t="s">
        <v>54</v>
      </c>
      <c r="P141" s="7"/>
      <c r="Q141" s="15" t="n">
        <v>44893</v>
      </c>
      <c r="R141" s="16" t="n">
        <f aca="false">Q141+7</f>
        <v>44900</v>
      </c>
      <c r="S141" s="18" t="s">
        <v>368</v>
      </c>
    </row>
    <row r="142" customFormat="false" ht="21" hidden="false" customHeight="false" outlineLevel="0" collapsed="false">
      <c r="A142" s="7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3" t="s">
        <v>369</v>
      </c>
      <c r="H142" s="14" t="n">
        <v>11700</v>
      </c>
      <c r="I142" s="12" t="s">
        <v>36</v>
      </c>
      <c r="J142" s="12" t="s">
        <v>37</v>
      </c>
      <c r="K142" s="12" t="s">
        <v>8</v>
      </c>
      <c r="L142" s="14" t="n">
        <v>11700</v>
      </c>
      <c r="M142" s="14" t="n">
        <v>11700</v>
      </c>
      <c r="N142" s="7"/>
      <c r="O142" s="13" t="s">
        <v>370</v>
      </c>
      <c r="P142" s="7"/>
      <c r="Q142" s="15" t="n">
        <v>44893</v>
      </c>
      <c r="R142" s="16" t="n">
        <f aca="false">Q142+7</f>
        <v>44900</v>
      </c>
      <c r="S142" s="18" t="s">
        <v>331</v>
      </c>
    </row>
    <row r="143" customFormat="false" ht="37.5" hidden="false" customHeight="false" outlineLevel="0" collapsed="false">
      <c r="A143" s="7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3" t="s">
        <v>371</v>
      </c>
      <c r="H143" s="14" t="n">
        <v>33000</v>
      </c>
      <c r="I143" s="12" t="s">
        <v>36</v>
      </c>
      <c r="J143" s="12" t="s">
        <v>37</v>
      </c>
      <c r="K143" s="12" t="s">
        <v>8</v>
      </c>
      <c r="L143" s="14" t="n">
        <v>33000</v>
      </c>
      <c r="M143" s="14" t="n">
        <v>33000</v>
      </c>
      <c r="N143" s="7"/>
      <c r="O143" s="13" t="s">
        <v>372</v>
      </c>
      <c r="P143" s="7"/>
      <c r="Q143" s="15" t="n">
        <v>44893</v>
      </c>
      <c r="R143" s="16" t="n">
        <f aca="false">Q143+7</f>
        <v>44900</v>
      </c>
      <c r="S143" s="17" t="s">
        <v>373</v>
      </c>
    </row>
    <row r="144" customFormat="false" ht="37.5" hidden="false" customHeight="false" outlineLevel="0" collapsed="false">
      <c r="A144" s="7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3" t="s">
        <v>374</v>
      </c>
      <c r="H144" s="14" t="n">
        <v>22000</v>
      </c>
      <c r="I144" s="12" t="s">
        <v>36</v>
      </c>
      <c r="J144" s="12" t="s">
        <v>37</v>
      </c>
      <c r="K144" s="12" t="s">
        <v>8</v>
      </c>
      <c r="L144" s="14" t="n">
        <v>22000</v>
      </c>
      <c r="M144" s="14" t="n">
        <v>22000</v>
      </c>
      <c r="N144" s="7"/>
      <c r="O144" s="13" t="s">
        <v>375</v>
      </c>
      <c r="P144" s="7"/>
      <c r="Q144" s="15" t="n">
        <v>44893</v>
      </c>
      <c r="R144" s="16" t="n">
        <f aca="false">Q144+7</f>
        <v>44900</v>
      </c>
      <c r="S144" s="18" t="s">
        <v>331</v>
      </c>
    </row>
    <row r="145" customFormat="false" ht="21" hidden="false" customHeight="false" outlineLevel="0" collapsed="false">
      <c r="A145" s="7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3" t="s">
        <v>376</v>
      </c>
      <c r="H145" s="14" t="n">
        <v>2177</v>
      </c>
      <c r="I145" s="12" t="s">
        <v>36</v>
      </c>
      <c r="J145" s="12" t="s">
        <v>37</v>
      </c>
      <c r="K145" s="12" t="s">
        <v>8</v>
      </c>
      <c r="L145" s="14" t="n">
        <v>2177</v>
      </c>
      <c r="M145" s="14" t="n">
        <v>2177</v>
      </c>
      <c r="N145" s="7"/>
      <c r="O145" s="13" t="s">
        <v>201</v>
      </c>
      <c r="P145" s="7"/>
      <c r="Q145" s="15" t="n">
        <v>44894</v>
      </c>
      <c r="R145" s="16" t="n">
        <f aca="false">Q145+7</f>
        <v>44901</v>
      </c>
      <c r="S145" s="18" t="s">
        <v>377</v>
      </c>
    </row>
    <row r="146" customFormat="false" ht="21" hidden="false" customHeight="false" outlineLevel="0" collapsed="false">
      <c r="A146" s="7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3" t="s">
        <v>378</v>
      </c>
      <c r="H146" s="14" t="n">
        <v>10000</v>
      </c>
      <c r="I146" s="12" t="s">
        <v>36</v>
      </c>
      <c r="J146" s="12" t="s">
        <v>37</v>
      </c>
      <c r="K146" s="12" t="s">
        <v>8</v>
      </c>
      <c r="L146" s="14" t="n">
        <v>10000</v>
      </c>
      <c r="M146" s="14" t="n">
        <v>10000</v>
      </c>
      <c r="N146" s="7"/>
      <c r="O146" s="13" t="s">
        <v>379</v>
      </c>
      <c r="P146" s="7"/>
      <c r="Q146" s="15" t="n">
        <v>44894</v>
      </c>
      <c r="R146" s="16" t="n">
        <f aca="false">Q146+7</f>
        <v>44901</v>
      </c>
      <c r="S146" s="17" t="s">
        <v>380</v>
      </c>
    </row>
    <row r="147" customFormat="false" ht="37.5" hidden="false" customHeight="false" outlineLevel="0" collapsed="false">
      <c r="A147" s="7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3" t="s">
        <v>381</v>
      </c>
      <c r="H147" s="14" t="n">
        <v>38000</v>
      </c>
      <c r="I147" s="12" t="s">
        <v>44</v>
      </c>
      <c r="J147" s="12" t="s">
        <v>37</v>
      </c>
      <c r="K147" s="12" t="s">
        <v>8</v>
      </c>
      <c r="L147" s="14" t="n">
        <v>38000</v>
      </c>
      <c r="M147" s="14" t="n">
        <v>38000</v>
      </c>
      <c r="N147" s="7"/>
      <c r="O147" s="13" t="s">
        <v>382</v>
      </c>
      <c r="P147" s="7"/>
      <c r="Q147" s="15" t="n">
        <v>44894</v>
      </c>
      <c r="R147" s="16" t="n">
        <f aca="false">Q147+7</f>
        <v>44901</v>
      </c>
      <c r="S147" s="17" t="s">
        <v>383</v>
      </c>
    </row>
    <row r="148" customFormat="false" ht="21" hidden="false" customHeight="false" outlineLevel="0" collapsed="false">
      <c r="A148" s="7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3" t="s">
        <v>197</v>
      </c>
      <c r="H148" s="14" t="n">
        <v>4891</v>
      </c>
      <c r="I148" s="12" t="s">
        <v>36</v>
      </c>
      <c r="J148" s="12" t="s">
        <v>37</v>
      </c>
      <c r="K148" s="12" t="s">
        <v>8</v>
      </c>
      <c r="L148" s="14" t="n">
        <v>4891</v>
      </c>
      <c r="M148" s="14" t="n">
        <v>4891</v>
      </c>
      <c r="N148" s="7"/>
      <c r="O148" s="13" t="s">
        <v>54</v>
      </c>
      <c r="P148" s="7"/>
      <c r="Q148" s="15" t="n">
        <v>44894</v>
      </c>
      <c r="R148" s="16" t="n">
        <f aca="false">Q148+7</f>
        <v>44901</v>
      </c>
      <c r="S148" s="18" t="s">
        <v>384</v>
      </c>
    </row>
    <row r="149" customFormat="false" ht="37.5" hidden="false" customHeight="false" outlineLevel="0" collapsed="false">
      <c r="A149" s="7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3" t="s">
        <v>385</v>
      </c>
      <c r="H149" s="14" t="n">
        <v>4000</v>
      </c>
      <c r="I149" s="12" t="s">
        <v>36</v>
      </c>
      <c r="J149" s="12" t="s">
        <v>37</v>
      </c>
      <c r="K149" s="12" t="s">
        <v>8</v>
      </c>
      <c r="L149" s="14" t="n">
        <v>4000</v>
      </c>
      <c r="M149" s="14" t="n">
        <v>4000</v>
      </c>
      <c r="N149" s="7"/>
      <c r="O149" s="13" t="s">
        <v>386</v>
      </c>
      <c r="P149" s="7"/>
      <c r="Q149" s="15" t="n">
        <v>44894</v>
      </c>
      <c r="R149" s="16" t="n">
        <f aca="false">Q149+7</f>
        <v>44901</v>
      </c>
      <c r="S149" s="18" t="s">
        <v>325</v>
      </c>
    </row>
    <row r="150" customFormat="false" ht="21" hidden="false" customHeight="false" outlineLevel="0" collapsed="false">
      <c r="A150" s="7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3" t="s">
        <v>387</v>
      </c>
      <c r="H150" s="14" t="n">
        <v>2000</v>
      </c>
      <c r="I150" s="12" t="s">
        <v>36</v>
      </c>
      <c r="J150" s="12" t="s">
        <v>37</v>
      </c>
      <c r="K150" s="12" t="s">
        <v>8</v>
      </c>
      <c r="L150" s="14" t="n">
        <v>2000</v>
      </c>
      <c r="M150" s="14" t="n">
        <v>2000</v>
      </c>
      <c r="N150" s="7"/>
      <c r="O150" s="13" t="s">
        <v>388</v>
      </c>
      <c r="P150" s="7"/>
      <c r="Q150" s="15" t="n">
        <v>44894</v>
      </c>
      <c r="R150" s="16" t="n">
        <f aca="false">Q150+7</f>
        <v>44901</v>
      </c>
      <c r="S150" s="18" t="s">
        <v>325</v>
      </c>
    </row>
    <row r="151" customFormat="false" ht="21" hidden="false" customHeight="false" outlineLevel="0" collapsed="false">
      <c r="A151" s="7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3" t="s">
        <v>158</v>
      </c>
      <c r="H151" s="14" t="n">
        <v>394</v>
      </c>
      <c r="I151" s="12" t="s">
        <v>36</v>
      </c>
      <c r="J151" s="12" t="s">
        <v>37</v>
      </c>
      <c r="K151" s="12" t="s">
        <v>8</v>
      </c>
      <c r="L151" s="14" t="n">
        <v>394</v>
      </c>
      <c r="M151" s="14" t="n">
        <v>394</v>
      </c>
      <c r="N151" s="7"/>
      <c r="O151" s="13" t="s">
        <v>201</v>
      </c>
      <c r="P151" s="7"/>
      <c r="Q151" s="15" t="n">
        <v>44894</v>
      </c>
      <c r="R151" s="16" t="n">
        <f aca="false">Q151+7</f>
        <v>44901</v>
      </c>
      <c r="S151" s="18" t="s">
        <v>389</v>
      </c>
    </row>
    <row r="152" customFormat="false" ht="37.5" hidden="false" customHeight="false" outlineLevel="0" collapsed="false">
      <c r="A152" s="7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3" t="s">
        <v>390</v>
      </c>
      <c r="H152" s="14" t="n">
        <v>360</v>
      </c>
      <c r="I152" s="12" t="s">
        <v>36</v>
      </c>
      <c r="J152" s="12" t="s">
        <v>37</v>
      </c>
      <c r="K152" s="12" t="s">
        <v>8</v>
      </c>
      <c r="L152" s="14" t="n">
        <v>360</v>
      </c>
      <c r="M152" s="14" t="n">
        <v>360</v>
      </c>
      <c r="N152" s="7"/>
      <c r="O152" s="13" t="s">
        <v>51</v>
      </c>
      <c r="P152" s="7"/>
      <c r="Q152" s="15" t="n">
        <v>44894</v>
      </c>
      <c r="R152" s="16" t="n">
        <f aca="false">Q152+7</f>
        <v>44901</v>
      </c>
      <c r="S152" s="17" t="s">
        <v>391</v>
      </c>
    </row>
    <row r="153" customFormat="false" ht="75" hidden="false" customHeight="false" outlineLevel="0" collapsed="false">
      <c r="A153" s="7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3" t="s">
        <v>392</v>
      </c>
      <c r="H153" s="14" t="n">
        <v>18000</v>
      </c>
      <c r="I153" s="12" t="s">
        <v>36</v>
      </c>
      <c r="J153" s="12" t="s">
        <v>37</v>
      </c>
      <c r="K153" s="12" t="s">
        <v>8</v>
      </c>
      <c r="L153" s="14" t="n">
        <v>18000</v>
      </c>
      <c r="M153" s="14" t="n">
        <v>18000</v>
      </c>
      <c r="N153" s="7"/>
      <c r="O153" s="13" t="s">
        <v>393</v>
      </c>
      <c r="P153" s="7"/>
      <c r="Q153" s="15" t="n">
        <v>44894</v>
      </c>
      <c r="R153" s="16" t="n">
        <f aca="false">Q153+7</f>
        <v>44901</v>
      </c>
      <c r="S153" s="17" t="s">
        <v>394</v>
      </c>
    </row>
    <row r="154" customFormat="false" ht="21" hidden="false" customHeight="false" outlineLevel="0" collapsed="false">
      <c r="A154" s="7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3" t="s">
        <v>71</v>
      </c>
      <c r="H154" s="14" t="n">
        <v>223</v>
      </c>
      <c r="I154" s="12" t="s">
        <v>36</v>
      </c>
      <c r="J154" s="12" t="s">
        <v>37</v>
      </c>
      <c r="K154" s="12" t="s">
        <v>8</v>
      </c>
      <c r="L154" s="14" t="n">
        <v>223</v>
      </c>
      <c r="M154" s="14" t="n">
        <v>223</v>
      </c>
      <c r="N154" s="7"/>
      <c r="O154" s="13" t="s">
        <v>395</v>
      </c>
      <c r="P154" s="7"/>
      <c r="Q154" s="15" t="n">
        <v>44895</v>
      </c>
      <c r="R154" s="16" t="n">
        <f aca="false">Q154+7</f>
        <v>44902</v>
      </c>
      <c r="S154" s="18" t="s">
        <v>396</v>
      </c>
    </row>
    <row r="155" customFormat="false" ht="21" hidden="false" customHeight="false" outlineLevel="0" collapsed="false">
      <c r="A155" s="7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3" t="s">
        <v>53</v>
      </c>
      <c r="H155" s="14" t="n">
        <v>613</v>
      </c>
      <c r="I155" s="12" t="s">
        <v>36</v>
      </c>
      <c r="J155" s="12" t="s">
        <v>37</v>
      </c>
      <c r="K155" s="12" t="s">
        <v>8</v>
      </c>
      <c r="L155" s="14" t="n">
        <v>613</v>
      </c>
      <c r="M155" s="14" t="n">
        <v>613</v>
      </c>
      <c r="N155" s="7"/>
      <c r="O155" s="13" t="s">
        <v>201</v>
      </c>
      <c r="P155" s="7"/>
      <c r="Q155" s="15" t="n">
        <v>44895</v>
      </c>
      <c r="R155" s="16" t="n">
        <f aca="false">Q155+7</f>
        <v>44902</v>
      </c>
      <c r="S155" s="18" t="s">
        <v>397</v>
      </c>
    </row>
    <row r="156" customFormat="false" ht="21" hidden="false" customHeight="false" outlineLevel="0" collapsed="false">
      <c r="A156" s="7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3" t="s">
        <v>398</v>
      </c>
      <c r="H156" s="14" t="n">
        <v>3350</v>
      </c>
      <c r="I156" s="12" t="s">
        <v>36</v>
      </c>
      <c r="J156" s="12" t="s">
        <v>37</v>
      </c>
      <c r="K156" s="12" t="s">
        <v>8</v>
      </c>
      <c r="L156" s="14" t="n">
        <v>3350</v>
      </c>
      <c r="M156" s="14" t="n">
        <v>3350</v>
      </c>
      <c r="N156" s="7"/>
      <c r="O156" s="13" t="s">
        <v>379</v>
      </c>
      <c r="P156" s="7"/>
      <c r="Q156" s="15" t="n">
        <v>44895</v>
      </c>
      <c r="R156" s="16" t="n">
        <f aca="false">Q156+7</f>
        <v>44902</v>
      </c>
      <c r="S156" s="17" t="s">
        <v>399</v>
      </c>
    </row>
    <row r="157" customFormat="false" ht="56.25" hidden="false" customHeight="false" outlineLevel="0" collapsed="false">
      <c r="A157" s="7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3" t="s">
        <v>400</v>
      </c>
      <c r="H157" s="14" t="n">
        <v>273000</v>
      </c>
      <c r="I157" s="12" t="s">
        <v>36</v>
      </c>
      <c r="J157" s="12" t="s">
        <v>37</v>
      </c>
      <c r="K157" s="12" t="s">
        <v>8</v>
      </c>
      <c r="L157" s="14" t="n">
        <v>273000</v>
      </c>
      <c r="M157" s="14" t="n">
        <v>273000</v>
      </c>
      <c r="N157" s="7"/>
      <c r="O157" s="13" t="s">
        <v>401</v>
      </c>
      <c r="P157" s="7"/>
      <c r="Q157" s="15" t="n">
        <v>44895</v>
      </c>
      <c r="R157" s="16" t="n">
        <f aca="false">Q157+7</f>
        <v>44902</v>
      </c>
      <c r="S157" s="17" t="s">
        <v>402</v>
      </c>
    </row>
    <row r="158" customFormat="false" ht="21" hidden="false" customHeight="false" outlineLevel="0" collapsed="false">
      <c r="A158" s="7" t="n">
        <v>2566</v>
      </c>
      <c r="B158" s="12" t="s">
        <v>30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3" t="s">
        <v>200</v>
      </c>
      <c r="H158" s="14" t="n">
        <v>387</v>
      </c>
      <c r="I158" s="12" t="s">
        <v>36</v>
      </c>
      <c r="J158" s="12" t="s">
        <v>37</v>
      </c>
      <c r="K158" s="12" t="s">
        <v>8</v>
      </c>
      <c r="L158" s="14" t="n">
        <v>387</v>
      </c>
      <c r="M158" s="14" t="n">
        <v>387</v>
      </c>
      <c r="N158" s="7"/>
      <c r="O158" s="13" t="s">
        <v>403</v>
      </c>
      <c r="P158" s="7"/>
      <c r="Q158" s="15" t="n">
        <v>44895</v>
      </c>
      <c r="R158" s="16" t="n">
        <f aca="false">Q158+7</f>
        <v>44902</v>
      </c>
      <c r="S158" s="18" t="s">
        <v>404</v>
      </c>
    </row>
    <row r="159" customFormat="false" ht="21" hidden="false" customHeight="false" outlineLevel="0" collapsed="false">
      <c r="A159" s="7" t="n">
        <v>2566</v>
      </c>
      <c r="B159" s="12" t="s">
        <v>30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3" t="s">
        <v>197</v>
      </c>
      <c r="H159" s="14" t="n">
        <v>217</v>
      </c>
      <c r="I159" s="12" t="s">
        <v>44</v>
      </c>
      <c r="J159" s="12" t="s">
        <v>37</v>
      </c>
      <c r="K159" s="12" t="s">
        <v>8</v>
      </c>
      <c r="L159" s="14" t="n">
        <v>217</v>
      </c>
      <c r="M159" s="14" t="n">
        <v>217</v>
      </c>
      <c r="N159" s="7"/>
      <c r="O159" s="13" t="s">
        <v>405</v>
      </c>
      <c r="P159" s="7"/>
      <c r="Q159" s="15" t="n">
        <v>44895</v>
      </c>
      <c r="R159" s="16" t="n">
        <f aca="false">Q159+7</f>
        <v>44902</v>
      </c>
      <c r="S159" s="18" t="s">
        <v>406</v>
      </c>
    </row>
  </sheetData>
  <dataValidations count="3">
    <dataValidation allowBlank="true" errorStyle="stop" operator="between" showDropDown="false" showErrorMessage="true" showInputMessage="false" sqref="I2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07</v>
      </c>
      <c r="B1" s="19" t="s">
        <v>408</v>
      </c>
      <c r="C1" s="19" t="s">
        <v>409</v>
      </c>
    </row>
    <row r="2" customFormat="false" ht="23.25" hidden="false" customHeight="false" outlineLevel="0" collapsed="false">
      <c r="A2" s="19" t="s">
        <v>410</v>
      </c>
      <c r="B2" s="19" t="s">
        <v>411</v>
      </c>
      <c r="C2" s="19" t="s">
        <v>412</v>
      </c>
    </row>
    <row r="3" customFormat="false" ht="23.25" hidden="false" customHeight="false" outlineLevel="0" collapsed="false">
      <c r="A3" s="19" t="s">
        <v>413</v>
      </c>
      <c r="B3" s="19" t="s">
        <v>17</v>
      </c>
      <c r="C3" s="19" t="s">
        <v>414</v>
      </c>
    </row>
    <row r="4" customFormat="false" ht="23.25" hidden="false" customHeight="false" outlineLevel="0" collapsed="false">
      <c r="A4" s="19" t="s">
        <v>415</v>
      </c>
      <c r="B4" s="19" t="s">
        <v>416</v>
      </c>
      <c r="C4" s="19" t="s">
        <v>417</v>
      </c>
    </row>
    <row r="5" customFormat="false" ht="23.25" hidden="false" customHeight="false" outlineLevel="0" collapsed="false">
      <c r="A5" s="19" t="s">
        <v>418</v>
      </c>
      <c r="B5" s="19" t="s">
        <v>419</v>
      </c>
      <c r="C5" s="19" t="s">
        <v>420</v>
      </c>
    </row>
    <row r="6" customFormat="false" ht="23.25" hidden="false" customHeight="false" outlineLevel="0" collapsed="false">
      <c r="A6" s="19" t="s">
        <v>421</v>
      </c>
      <c r="B6" s="19" t="s">
        <v>422</v>
      </c>
      <c r="C6" s="19" t="s">
        <v>423</v>
      </c>
    </row>
    <row r="7" customFormat="false" ht="23.25" hidden="false" customHeight="false" outlineLevel="0" collapsed="false">
      <c r="A7" s="19" t="s">
        <v>424</v>
      </c>
      <c r="B7" s="19" t="s">
        <v>425</v>
      </c>
      <c r="C7" s="19" t="s">
        <v>426</v>
      </c>
    </row>
    <row r="8" customFormat="false" ht="23.25" hidden="false" customHeight="false" outlineLevel="0" collapsed="false">
      <c r="A8" s="19" t="s">
        <v>427</v>
      </c>
      <c r="B8" s="19" t="s">
        <v>428</v>
      </c>
      <c r="C8" s="19" t="s">
        <v>429</v>
      </c>
    </row>
    <row r="9" customFormat="false" ht="23.25" hidden="false" customHeight="false" outlineLevel="0" collapsed="false">
      <c r="A9" s="19" t="s">
        <v>430</v>
      </c>
      <c r="B9" s="19" t="s">
        <v>431</v>
      </c>
      <c r="C9" s="19" t="s">
        <v>432</v>
      </c>
    </row>
    <row r="10" customFormat="false" ht="23.25" hidden="false" customHeight="false" outlineLevel="0" collapsed="false">
      <c r="A10" s="19" t="s">
        <v>433</v>
      </c>
      <c r="B10" s="19" t="s">
        <v>434</v>
      </c>
      <c r="C10" s="19" t="s">
        <v>435</v>
      </c>
    </row>
    <row r="11" customFormat="false" ht="23.25" hidden="false" customHeight="false" outlineLevel="0" collapsed="false">
      <c r="A11" s="19" t="s">
        <v>436</v>
      </c>
      <c r="B11" s="19" t="s">
        <v>437</v>
      </c>
      <c r="C11" s="19" t="s">
        <v>438</v>
      </c>
    </row>
    <row r="12" customFormat="false" ht="23.25" hidden="false" customHeight="false" outlineLevel="0" collapsed="false">
      <c r="A12" s="19" t="s">
        <v>439</v>
      </c>
      <c r="B12" s="19" t="s">
        <v>440</v>
      </c>
      <c r="C12" s="19" t="s">
        <v>441</v>
      </c>
    </row>
    <row r="13" customFormat="false" ht="23.25" hidden="false" customHeight="false" outlineLevel="0" collapsed="false">
      <c r="A13" s="19" t="s">
        <v>442</v>
      </c>
      <c r="B13" s="19" t="s">
        <v>443</v>
      </c>
      <c r="C13" s="19" t="s">
        <v>444</v>
      </c>
    </row>
    <row r="14" customFormat="false" ht="23.25" hidden="false" customHeight="false" outlineLevel="0" collapsed="false">
      <c r="A14" s="19" t="s">
        <v>445</v>
      </c>
      <c r="B14" s="19" t="s">
        <v>446</v>
      </c>
      <c r="C14" s="19" t="s">
        <v>447</v>
      </c>
    </row>
    <row r="15" customFormat="false" ht="23.25" hidden="false" customHeight="false" outlineLevel="0" collapsed="false">
      <c r="A15" s="19" t="s">
        <v>448</v>
      </c>
      <c r="B15" s="19" t="s">
        <v>449</v>
      </c>
      <c r="C15" s="19" t="s">
        <v>450</v>
      </c>
    </row>
    <row r="16" customFormat="false" ht="23.25" hidden="false" customHeight="false" outlineLevel="0" collapsed="false">
      <c r="A16" s="19" t="s">
        <v>451</v>
      </c>
      <c r="B16" s="19" t="s">
        <v>452</v>
      </c>
      <c r="C16" s="19" t="s">
        <v>453</v>
      </c>
    </row>
    <row r="17" customFormat="false" ht="23.25" hidden="false" customHeight="false" outlineLevel="0" collapsed="false">
      <c r="A17" s="19" t="s">
        <v>454</v>
      </c>
      <c r="B17" s="19" t="s">
        <v>455</v>
      </c>
      <c r="C17" s="19" t="s">
        <v>456</v>
      </c>
    </row>
    <row r="18" customFormat="false" ht="23.25" hidden="false" customHeight="false" outlineLevel="0" collapsed="false">
      <c r="A18" s="19" t="s">
        <v>457</v>
      </c>
      <c r="C18" s="19" t="s">
        <v>458</v>
      </c>
    </row>
    <row r="19" customFormat="false" ht="23.25" hidden="false" customHeight="false" outlineLevel="0" collapsed="false">
      <c r="A19" s="19" t="s">
        <v>459</v>
      </c>
      <c r="C19" s="19" t="s">
        <v>460</v>
      </c>
    </row>
    <row r="20" customFormat="false" ht="23.25" hidden="false" customHeight="false" outlineLevel="0" collapsed="false">
      <c r="A20" s="19" t="s">
        <v>461</v>
      </c>
      <c r="C20" s="19" t="s">
        <v>462</v>
      </c>
    </row>
    <row r="21" customFormat="false" ht="23.25" hidden="false" customHeight="false" outlineLevel="0" collapsed="false">
      <c r="A21" s="19" t="s">
        <v>463</v>
      </c>
      <c r="C21" s="19" t="s">
        <v>464</v>
      </c>
    </row>
    <row r="22" customFormat="false" ht="23.25" hidden="false" customHeight="false" outlineLevel="0" collapsed="false">
      <c r="C22" s="19" t="s">
        <v>465</v>
      </c>
    </row>
    <row r="23" customFormat="false" ht="23.25" hidden="false" customHeight="false" outlineLevel="0" collapsed="false">
      <c r="C23" s="19" t="s">
        <v>466</v>
      </c>
    </row>
    <row r="24" customFormat="false" ht="23.25" hidden="false" customHeight="false" outlineLevel="0" collapsed="false">
      <c r="C24" s="19" t="s">
        <v>467</v>
      </c>
    </row>
    <row r="25" customFormat="false" ht="23.25" hidden="false" customHeight="false" outlineLevel="0" collapsed="false">
      <c r="C25" s="19" t="s">
        <v>468</v>
      </c>
    </row>
    <row r="26" customFormat="false" ht="23.25" hidden="false" customHeight="false" outlineLevel="0" collapsed="false">
      <c r="C26" s="19" t="s">
        <v>469</v>
      </c>
    </row>
    <row r="27" customFormat="false" ht="23.25" hidden="false" customHeight="false" outlineLevel="0" collapsed="false">
      <c r="C27" s="19" t="s">
        <v>470</v>
      </c>
    </row>
    <row r="28" customFormat="false" ht="23.25" hidden="false" customHeight="false" outlineLevel="0" collapsed="false">
      <c r="C28" s="19" t="s">
        <v>471</v>
      </c>
    </row>
    <row r="29" customFormat="false" ht="23.25" hidden="false" customHeight="false" outlineLevel="0" collapsed="false">
      <c r="C29" s="19" t="s">
        <v>472</v>
      </c>
    </row>
    <row r="30" customFormat="false" ht="23.25" hidden="false" customHeight="false" outlineLevel="0" collapsed="false">
      <c r="C30" s="19" t="s">
        <v>473</v>
      </c>
    </row>
    <row r="31" customFormat="false" ht="23.25" hidden="false" customHeight="false" outlineLevel="0" collapsed="false">
      <c r="C31" s="19" t="s">
        <v>474</v>
      </c>
    </row>
    <row r="32" customFormat="false" ht="23.25" hidden="false" customHeight="false" outlineLevel="0" collapsed="false">
      <c r="C32" s="19" t="s">
        <v>475</v>
      </c>
    </row>
    <row r="33" customFormat="false" ht="23.25" hidden="false" customHeight="false" outlineLevel="0" collapsed="false">
      <c r="C33" s="19" t="s">
        <v>476</v>
      </c>
    </row>
    <row r="34" customFormat="false" ht="23.25" hidden="false" customHeight="false" outlineLevel="0" collapsed="false">
      <c r="C34" s="19" t="s">
        <v>477</v>
      </c>
    </row>
    <row r="35" customFormat="false" ht="23.25" hidden="false" customHeight="false" outlineLevel="0" collapsed="false">
      <c r="C35" s="19" t="s">
        <v>478</v>
      </c>
    </row>
    <row r="36" customFormat="false" ht="23.25" hidden="false" customHeight="false" outlineLevel="0" collapsed="false">
      <c r="C36" s="19" t="s">
        <v>479</v>
      </c>
    </row>
    <row r="37" customFormat="false" ht="23.25" hidden="false" customHeight="false" outlineLevel="0" collapsed="false">
      <c r="C37" s="19" t="s">
        <v>480</v>
      </c>
    </row>
    <row r="38" customFormat="false" ht="23.25" hidden="false" customHeight="false" outlineLevel="0" collapsed="false">
      <c r="C38" s="19" t="s">
        <v>481</v>
      </c>
    </row>
    <row r="39" customFormat="false" ht="23.25" hidden="false" customHeight="false" outlineLevel="0" collapsed="false">
      <c r="C39" s="19" t="s">
        <v>482</v>
      </c>
    </row>
    <row r="40" customFormat="false" ht="23.25" hidden="false" customHeight="false" outlineLevel="0" collapsed="false">
      <c r="C40" s="19" t="s">
        <v>483</v>
      </c>
    </row>
    <row r="41" customFormat="false" ht="23.25" hidden="false" customHeight="false" outlineLevel="0" collapsed="false">
      <c r="C41" s="19" t="s">
        <v>484</v>
      </c>
    </row>
    <row r="42" customFormat="false" ht="23.25" hidden="false" customHeight="false" outlineLevel="0" collapsed="false">
      <c r="C42" s="19" t="s">
        <v>485</v>
      </c>
    </row>
    <row r="43" customFormat="false" ht="23.25" hidden="false" customHeight="false" outlineLevel="0" collapsed="false">
      <c r="C43" s="19" t="s">
        <v>486</v>
      </c>
    </row>
    <row r="44" customFormat="false" ht="23.25" hidden="false" customHeight="false" outlineLevel="0" collapsed="false">
      <c r="C44" s="19" t="s">
        <v>487</v>
      </c>
    </row>
    <row r="45" customFormat="false" ht="23.25" hidden="false" customHeight="false" outlineLevel="0" collapsed="false">
      <c r="C45" s="19" t="s">
        <v>488</v>
      </c>
    </row>
    <row r="46" customFormat="false" ht="23.25" hidden="false" customHeight="false" outlineLevel="0" collapsed="false">
      <c r="C46" s="19" t="s">
        <v>489</v>
      </c>
    </row>
    <row r="47" customFormat="false" ht="23.25" hidden="false" customHeight="false" outlineLevel="0" collapsed="false">
      <c r="C47" s="19" t="s">
        <v>490</v>
      </c>
    </row>
    <row r="48" customFormat="false" ht="23.25" hidden="false" customHeight="false" outlineLevel="0" collapsed="false">
      <c r="C48" s="19" t="s">
        <v>491</v>
      </c>
    </row>
    <row r="49" customFormat="false" ht="23.25" hidden="false" customHeight="false" outlineLevel="0" collapsed="false">
      <c r="C49" s="19" t="s">
        <v>492</v>
      </c>
    </row>
    <row r="50" customFormat="false" ht="23.25" hidden="false" customHeight="false" outlineLevel="0" collapsed="false">
      <c r="C50" s="19" t="s">
        <v>493</v>
      </c>
    </row>
    <row r="51" customFormat="false" ht="23.25" hidden="false" customHeight="false" outlineLevel="0" collapsed="false">
      <c r="C51" s="19" t="s">
        <v>494</v>
      </c>
    </row>
    <row r="52" customFormat="false" ht="23.25" hidden="false" customHeight="false" outlineLevel="0" collapsed="false">
      <c r="C52" s="19" t="s">
        <v>495</v>
      </c>
    </row>
    <row r="53" customFormat="false" ht="23.25" hidden="false" customHeight="false" outlineLevel="0" collapsed="false">
      <c r="C53" s="19" t="s">
        <v>496</v>
      </c>
    </row>
    <row r="54" customFormat="false" ht="23.25" hidden="false" customHeight="false" outlineLevel="0" collapsed="false">
      <c r="C54" s="19" t="s">
        <v>497</v>
      </c>
    </row>
    <row r="55" customFormat="false" ht="23.25" hidden="false" customHeight="false" outlineLevel="0" collapsed="false">
      <c r="C55" s="19" t="s">
        <v>498</v>
      </c>
    </row>
    <row r="56" customFormat="false" ht="23.25" hidden="false" customHeight="false" outlineLevel="0" collapsed="false">
      <c r="C56" s="19" t="s">
        <v>499</v>
      </c>
    </row>
    <row r="57" customFormat="false" ht="23.25" hidden="false" customHeight="false" outlineLevel="0" collapsed="false">
      <c r="C57" s="19" t="s">
        <v>500</v>
      </c>
    </row>
    <row r="58" customFormat="false" ht="23.25" hidden="false" customHeight="false" outlineLevel="0" collapsed="false">
      <c r="C58" s="19" t="s">
        <v>501</v>
      </c>
    </row>
    <row r="59" customFormat="false" ht="23.25" hidden="false" customHeight="false" outlineLevel="0" collapsed="false">
      <c r="C59" s="19" t="s">
        <v>502</v>
      </c>
    </row>
    <row r="60" customFormat="false" ht="23.25" hidden="false" customHeight="false" outlineLevel="0" collapsed="false">
      <c r="C60" s="19" t="s">
        <v>503</v>
      </c>
    </row>
    <row r="61" customFormat="false" ht="23.25" hidden="false" customHeight="false" outlineLevel="0" collapsed="false">
      <c r="C61" s="19" t="s">
        <v>504</v>
      </c>
    </row>
    <row r="62" customFormat="false" ht="23.25" hidden="false" customHeight="false" outlineLevel="0" collapsed="false">
      <c r="C62" s="19" t="s">
        <v>505</v>
      </c>
    </row>
    <row r="63" customFormat="false" ht="23.25" hidden="false" customHeight="false" outlineLevel="0" collapsed="false">
      <c r="C63" s="19" t="s">
        <v>506</v>
      </c>
    </row>
    <row r="64" customFormat="false" ht="23.25" hidden="false" customHeight="false" outlineLevel="0" collapsed="false">
      <c r="C64" s="19" t="s">
        <v>507</v>
      </c>
    </row>
    <row r="65" customFormat="false" ht="23.25" hidden="false" customHeight="false" outlineLevel="0" collapsed="false">
      <c r="C65" s="19" t="s">
        <v>508</v>
      </c>
    </row>
    <row r="66" customFormat="false" ht="23.25" hidden="false" customHeight="false" outlineLevel="0" collapsed="false">
      <c r="C66" s="19" t="s">
        <v>509</v>
      </c>
    </row>
    <row r="67" customFormat="false" ht="23.25" hidden="false" customHeight="false" outlineLevel="0" collapsed="false">
      <c r="C67" s="19" t="s">
        <v>510</v>
      </c>
    </row>
    <row r="68" customFormat="false" ht="23.25" hidden="false" customHeight="false" outlineLevel="0" collapsed="false">
      <c r="C68" s="19" t="s">
        <v>511</v>
      </c>
    </row>
    <row r="69" customFormat="false" ht="23.25" hidden="false" customHeight="false" outlineLevel="0" collapsed="false">
      <c r="C69" s="19" t="s">
        <v>512</v>
      </c>
    </row>
    <row r="70" customFormat="false" ht="23.25" hidden="false" customHeight="false" outlineLevel="0" collapsed="false">
      <c r="C70" s="19" t="s">
        <v>513</v>
      </c>
    </row>
    <row r="71" customFormat="false" ht="23.25" hidden="false" customHeight="false" outlineLevel="0" collapsed="false">
      <c r="C71" s="19" t="s">
        <v>514</v>
      </c>
    </row>
    <row r="72" customFormat="false" ht="23.25" hidden="false" customHeight="false" outlineLevel="0" collapsed="false">
      <c r="C72" s="19" t="s">
        <v>515</v>
      </c>
    </row>
    <row r="73" customFormat="false" ht="23.25" hidden="false" customHeight="false" outlineLevel="0" collapsed="false">
      <c r="C73" s="19" t="s">
        <v>516</v>
      </c>
    </row>
    <row r="74" customFormat="false" ht="23.25" hidden="false" customHeight="false" outlineLevel="0" collapsed="false">
      <c r="C74" s="19" t="s">
        <v>517</v>
      </c>
    </row>
    <row r="75" customFormat="false" ht="23.25" hidden="false" customHeight="false" outlineLevel="0" collapsed="false">
      <c r="C75" s="19" t="s">
        <v>518</v>
      </c>
    </row>
    <row r="76" customFormat="false" ht="23.25" hidden="false" customHeight="false" outlineLevel="0" collapsed="false">
      <c r="C76" s="19" t="s">
        <v>519</v>
      </c>
    </row>
    <row r="77" customFormat="false" ht="23.25" hidden="false" customHeight="false" outlineLevel="0" collapsed="false">
      <c r="C77" s="19" t="s">
        <v>520</v>
      </c>
    </row>
    <row r="78" customFormat="false" ht="23.25" hidden="false" customHeight="false" outlineLevel="0" collapsed="false">
      <c r="C78" s="19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1:38:30Z</dcterms:modified>
  <cp:revision>0</cp:revision>
  <dc:subject/>
  <dc:title/>
</cp:coreProperties>
</file>