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6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กันยายน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เอกสารใบความรู้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ใบงาน จำนวน </t>
    </r>
    <r>
      <rPr>
        <sz val="14"/>
        <color rgb="FF000000"/>
        <rFont val="TH SarabunPSK"/>
        <family val="2"/>
      </rPr>
      <t xml:space="preserve">57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2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9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ขนาด </t>
    </r>
    <r>
      <rPr>
        <sz val="14"/>
        <color rgb="FF000000"/>
        <rFont val="TH SarabunPSK"/>
        <family val="2"/>
      </rPr>
      <t xml:space="preserve">3x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t xml:space="preserve">อื่น ๆ</t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2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4/2566 </t>
    </r>
  </si>
  <si>
    <r>
      <rPr>
        <sz val="14"/>
        <color rgb="FF000000"/>
        <rFont val="Noto Sans Devanagari"/>
        <family val="2"/>
      </rPr>
      <t xml:space="preserve">ค่าจ้างทำเนียบงานวิจัยฯและค่าจ้างถ่ายเอกสารประกอบ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8/2566 </t>
    </r>
  </si>
  <si>
    <r>
      <rPr>
        <sz val="14"/>
        <color rgb="FF000000"/>
        <rFont val="Noto Sans Devanagari"/>
        <family val="2"/>
      </rPr>
      <t xml:space="preserve">ทำโล่รางวัลสำหรับผู้ชนะเลิศแต่ละรายก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9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ซีพี แอ็กซ์ตร้า จำกัด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92/2566 </t>
    </r>
  </si>
  <si>
    <r>
      <rPr>
        <sz val="14"/>
        <color rgb="FF000000"/>
        <rFont val="Noto Sans Devanagari"/>
        <family val="2"/>
      </rPr>
      <t xml:space="preserve">ค่าจ้างเหมารถเพื่อนำนักเรียนระดับชั้น ม</t>
    </r>
    <r>
      <rPr>
        <sz val="14"/>
        <color rgb="FF000000"/>
        <rFont val="TH SarabunPSK"/>
        <family val="2"/>
      </rPr>
      <t xml:space="preserve">.6/9 </t>
    </r>
    <r>
      <rPr>
        <sz val="14"/>
        <color rgb="FF000000"/>
        <rFont val="Noto Sans Devanagari"/>
        <family val="2"/>
      </rPr>
      <t xml:space="preserve">เข้าร่วมกิจกรรม ศาสนากับการดำเนินชีวิตฯ ณ ศาสนาของศาสนาต่างๆ อำเภอเมืองเชียงใหม่ จังหวัดเชียงใหม่ ภายใน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08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4/2566 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89/2566 </t>
    </r>
  </si>
  <si>
    <r>
      <rPr>
        <sz val="14"/>
        <color rgb="FF000000"/>
        <rFont val="Noto Sans Devanagari"/>
        <family val="2"/>
      </rPr>
      <t xml:space="preserve">ค่าจ้างทำป้ายไวนิลสัปดาห์ส่งเสริมการอ่าน ขนาด </t>
    </r>
    <r>
      <rPr>
        <sz val="14"/>
        <color rgb="FF000000"/>
        <rFont val="TH SarabunPSK"/>
        <family val="2"/>
      </rPr>
      <t xml:space="preserve">3x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ถูกและดี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17/2566 </t>
    </r>
  </si>
  <si>
    <r>
      <rPr>
        <sz val="14"/>
        <color rgb="FF000000"/>
        <rFont val="Noto Sans Devanagari"/>
        <family val="2"/>
      </rPr>
      <t xml:space="preserve">สูบสิ่งปฏิก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t xml:space="preserve">นายสุชาติ  ดวงสุวรรณ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4/2566 </t>
    </r>
  </si>
  <si>
    <r>
      <rPr>
        <sz val="14"/>
        <color rgb="FF000000"/>
        <rFont val="Noto Sans Devanagari"/>
        <family val="2"/>
      </rPr>
      <t xml:space="preserve">จัดจ้างทำป้ายไวนิล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ผืนและทำขาตั้งป้ายไวนิล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0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97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3/2566 </t>
    </r>
  </si>
  <si>
    <r>
      <rPr>
        <sz val="14"/>
        <color rgb="FF000000"/>
        <rFont val="Noto Sans Devanagari"/>
        <family val="2"/>
      </rPr>
      <t xml:space="preserve">จัดจ้างทำเอกสารประกอบการเรียนชั้น ม</t>
    </r>
    <r>
      <rPr>
        <sz val="14"/>
        <color rgb="FF000000"/>
        <rFont val="TH SarabunPSK"/>
        <family val="2"/>
      </rPr>
      <t xml:space="preserve">.2 2/2566 </t>
    </r>
    <r>
      <rPr>
        <sz val="14"/>
        <color rgb="FF000000"/>
        <rFont val="Noto Sans Devanagari"/>
        <family val="2"/>
      </rPr>
      <t xml:space="preserve">และชั้นม</t>
    </r>
    <r>
      <rPr>
        <sz val="14"/>
        <color rgb="FF000000"/>
        <rFont val="TH SarabunPSK"/>
        <family val="2"/>
      </rPr>
      <t xml:space="preserve">.3 2/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เท็ค โดยนางสาวนิตยา ชัยศรี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3/2566 </t>
    </r>
  </si>
  <si>
    <r>
      <rPr>
        <sz val="14"/>
        <color rgb="FF000000"/>
        <rFont val="Noto Sans Devanagari"/>
        <family val="2"/>
      </rPr>
      <t xml:space="preserve">จัดซื้อกระดาษ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8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5/2566 </t>
    </r>
  </si>
  <si>
    <r>
      <rPr>
        <sz val="14"/>
        <color rgb="FF000000"/>
        <rFont val="Noto Sans Devanagari"/>
        <family val="2"/>
      </rPr>
      <t xml:space="preserve">ค่าจ้างทำตราย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บุญท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9.2/2566 </t>
    </r>
  </si>
  <si>
    <r>
      <rPr>
        <sz val="14"/>
        <color rgb="FF000000"/>
        <rFont val="Noto Sans Devanagari"/>
        <family val="2"/>
      </rPr>
      <t xml:space="preserve">พวงกุญแจอะคริลิคขนาด </t>
    </r>
    <r>
      <rPr>
        <sz val="14"/>
        <color rgb="FF000000"/>
        <rFont val="TH SarabunPSK"/>
        <family val="2"/>
      </rPr>
      <t xml:space="preserve">5*5 </t>
    </r>
    <r>
      <rPr>
        <sz val="14"/>
        <color rgb="FF000000"/>
        <rFont val="Noto Sans Devanagari"/>
        <family val="2"/>
      </rPr>
      <t xml:space="preserve">ซม จำนวน </t>
    </r>
    <r>
      <rPr>
        <sz val="14"/>
        <color rgb="FF000000"/>
        <rFont val="TH SarabunPSK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ชิวอาร์ต </t>
    </r>
    <r>
      <rPr>
        <sz val="14"/>
        <color rgb="FF000000"/>
        <rFont val="TH SarabunPSK"/>
        <family val="2"/>
      </rPr>
      <t xml:space="preserve">1989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9/2566 </t>
    </r>
  </si>
  <si>
    <t xml:space="preserve">นายบุญเลิศ ศรีวิราช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2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81/2566 </t>
    </r>
  </si>
  <si>
    <r>
      <rPr>
        <sz val="14"/>
        <color rgb="FF000000"/>
        <rFont val="Noto Sans Devanagari"/>
        <family val="2"/>
      </rPr>
      <t xml:space="preserve">ค่าจ้าง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5/2566 </t>
    </r>
  </si>
  <si>
    <r>
      <rPr>
        <sz val="14"/>
        <color rgb="FF000000"/>
        <rFont val="Noto Sans Devanagari"/>
        <family val="2"/>
      </rPr>
      <t xml:space="preserve">ค่าจ้างทำวารสาร </t>
    </r>
    <r>
      <rPr>
        <sz val="14"/>
        <color rgb="FF000000"/>
        <rFont val="TH SarabunPSK"/>
        <family val="2"/>
      </rPr>
      <t xml:space="preserve">(Art Work) </t>
    </r>
    <r>
      <rPr>
        <sz val="14"/>
        <color rgb="FF000000"/>
        <rFont val="Noto Sans Devanagari"/>
        <family val="2"/>
      </rPr>
      <t xml:space="preserve">ในรูปแบบ </t>
    </r>
    <r>
      <rPr>
        <sz val="14"/>
        <color rgb="FF000000"/>
        <rFont val="TH SarabunPSK"/>
        <family val="2"/>
      </rPr>
      <t xml:space="preserve">E-Book 2 </t>
    </r>
    <r>
      <rPr>
        <sz val="14"/>
        <color rgb="FF000000"/>
        <rFont val="Noto Sans Devanagari"/>
        <family val="2"/>
      </rPr>
      <t xml:space="preserve">ภาคปีการศึกษา จำนวน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หน้า</t>
    </r>
  </si>
  <si>
    <t xml:space="preserve">นางสาวพรรณทิพย์  พันตาค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82/2566 </t>
    </r>
  </si>
  <si>
    <r>
      <rPr>
        <sz val="14"/>
        <color rgb="FF000000"/>
        <rFont val="Noto Sans Devanagari"/>
        <family val="2"/>
      </rPr>
      <t xml:space="preserve">เทปผ้ากา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3/2566 </t>
    </r>
  </si>
  <si>
    <r>
      <rPr>
        <sz val="14"/>
        <color rgb="FF000000"/>
        <rFont val="Noto Sans Devanagari"/>
        <family val="2"/>
      </rPr>
      <t xml:space="preserve">ระบบชุดเครื่องเสียง พร้อมติดตั้ง กลุ่มสาระภาษาต่างประเทศ ห้อง </t>
    </r>
    <r>
      <rPr>
        <sz val="14"/>
        <color rgb="FF000000"/>
        <rFont val="TH SarabunPSK"/>
        <family val="2"/>
      </rPr>
      <t xml:space="preserve">547 </t>
    </r>
    <r>
      <rPr>
        <sz val="14"/>
        <color rgb="FF000000"/>
        <rFont val="Noto Sans Devanagari"/>
        <family val="2"/>
      </rPr>
      <t xml:space="preserve">และกลุ่มสาระศิลปะ ห้อง นาฎศิลป์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8/2566 </t>
    </r>
  </si>
  <si>
    <r>
      <rPr>
        <sz val="14"/>
        <color rgb="FF000000"/>
        <rFont val="Noto Sans Devanagari"/>
        <family val="2"/>
      </rPr>
      <t xml:space="preserve">ค่าจ้างทำป้าย</t>
    </r>
    <r>
      <rPr>
        <sz val="14"/>
        <color rgb="FF000000"/>
        <rFont val="TH SarabunPSK"/>
        <family val="2"/>
      </rPr>
      <t xml:space="preserve">EPDP English Camp 300x10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3/2566 </t>
    </r>
  </si>
  <si>
    <r>
      <rPr>
        <sz val="14"/>
        <color rgb="FF000000"/>
        <rFont val="Noto Sans Devanagari"/>
        <family val="2"/>
      </rPr>
      <t xml:space="preserve">ค่าจ้างทำฉากพื้นหลังกิจ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0/2566 </t>
    </r>
  </si>
  <si>
    <r>
      <rPr>
        <sz val="14"/>
        <color rgb="FF000000"/>
        <rFont val="Noto Sans Devanagari"/>
        <family val="2"/>
      </rPr>
      <t xml:space="preserve">จัดซื้อกระดาษวาดภาพ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5/2566 </t>
    </r>
  </si>
  <si>
    <r>
      <rPr>
        <sz val="14"/>
        <color rgb="FF000000"/>
        <rFont val="Noto Sans Devanagari"/>
        <family val="2"/>
      </rPr>
      <t xml:space="preserve">จัดซื้อถุงเก็บขยะ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1/2566 </t>
    </r>
  </si>
  <si>
    <r>
      <rPr>
        <sz val="14"/>
        <color rgb="FF000000"/>
        <rFont val="Noto Sans Devanagari"/>
        <family val="2"/>
      </rPr>
      <t xml:space="preserve">ค่าจ้างทำเอกสารสำหรับนักเรียนระดับชั้นม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36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74/2566 </t>
    </r>
  </si>
  <si>
    <r>
      <rPr>
        <sz val="14"/>
        <color rgb="FF000000"/>
        <rFont val="Noto Sans Devanagari"/>
        <family val="2"/>
      </rPr>
      <t xml:space="preserve">จัดซื้อระบบชุดเครื่องเสียง พร้อมติดตั้ง กลุ่มสาระภาษาต่างประเทศ ห้อง </t>
    </r>
    <r>
      <rPr>
        <sz val="14"/>
        <color rgb="FF000000"/>
        <rFont val="TH SarabunPSK"/>
        <family val="2"/>
      </rPr>
      <t xml:space="preserve">547 </t>
    </r>
    <r>
      <rPr>
        <sz val="14"/>
        <color rgb="FF000000"/>
        <rFont val="Noto Sans Devanagari"/>
        <family val="2"/>
      </rPr>
      <t xml:space="preserve">และกลุ่มสาระศิลปะ ห้องนาฏศิลป์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สี่พี่น้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36/2566 </t>
    </r>
  </si>
  <si>
    <r>
      <rPr>
        <sz val="14"/>
        <color rgb="FF000000"/>
        <rFont val="Noto Sans Devanagari"/>
        <family val="2"/>
      </rPr>
      <t xml:space="preserve">อากรแสตมป์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t xml:space="preserve">นางสาวอัมพร  ริบแจ่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32/2566 </t>
    </r>
  </si>
  <si>
    <r>
      <rPr>
        <sz val="14"/>
        <color rgb="FF000000"/>
        <rFont val="Noto Sans Devanagari"/>
        <family val="2"/>
      </rPr>
      <t xml:space="preserve">มีดคัดเตอร์ใหญ่ด้ามเห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4/2566 </t>
    </r>
  </si>
  <si>
    <r>
      <rPr>
        <sz val="14"/>
        <color rgb="FF000000"/>
        <rFont val="Noto Sans Devanagari"/>
        <family val="2"/>
      </rPr>
      <t xml:space="preserve">ค่าจ้างเหมารถบัสปรับอากาศ เดินทางจากลำพู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รุงเทพมหานค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-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ที่ยว</t>
    </r>
  </si>
  <si>
    <t xml:space="preserve">นางสาวมณพิรญาณ์  แก้วมาลากรวิชญ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5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8/2566 </t>
    </r>
  </si>
  <si>
    <r>
      <rPr>
        <sz val="14"/>
        <color rgb="FF000000"/>
        <rFont val="Noto Sans Devanagari"/>
        <family val="2"/>
      </rPr>
      <t xml:space="preserve">จัดซื้อครุภัณฑ์เครื่องปรับอากาศกลุ่มสาระวิทยาศาสตร์ห้อง </t>
    </r>
    <r>
      <rPr>
        <sz val="14"/>
        <color rgb="FF000000"/>
        <rFont val="TH SarabunPSK"/>
        <family val="2"/>
      </rPr>
      <t xml:space="preserve">30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000BT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1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79/2566 </t>
    </r>
  </si>
  <si>
    <r>
      <rPr>
        <sz val="14"/>
        <color rgb="FF000000"/>
        <rFont val="Noto Sans Devanagari"/>
        <family val="2"/>
      </rPr>
      <t xml:space="preserve">กระดาษทำเกียรติบัตรผู้เข้ารับการอบร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03/2566 </t>
    </r>
  </si>
  <si>
    <r>
      <rPr>
        <sz val="14"/>
        <color rgb="FF000000"/>
        <rFont val="Noto Sans Devanagari"/>
        <family val="2"/>
      </rPr>
      <t xml:space="preserve">จัดซื้อผ้าดิบ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ตร</t>
    </r>
  </si>
  <si>
    <t xml:space="preserve">ร้านโชคอนันต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28/2566 </t>
    </r>
  </si>
  <si>
    <r>
      <rPr>
        <sz val="14"/>
        <color rgb="FF000000"/>
        <rFont val="Noto Sans Devanagari"/>
        <family val="2"/>
      </rPr>
      <t xml:space="preserve">จัดซื้อพัดลมดูดอากาศ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นิ้ว พร้อมอุปกรณ์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52/2566 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6/2566 </t>
    </r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1.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1/2566 </t>
    </r>
  </si>
  <si>
    <r>
      <rPr>
        <sz val="14"/>
        <color rgb="FF000000"/>
        <rFont val="Noto Sans Devanagari"/>
        <family val="2"/>
      </rPr>
      <t xml:space="preserve">จัดซื้อครุภัณฑ์ คอมพิวเอตร์โน๊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ยูนิตี้ ไอที ซิสเต็ม จำกัด สาขา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99/2566 </t>
    </r>
  </si>
  <si>
    <r>
      <rPr>
        <sz val="14"/>
        <color rgb="FF000000"/>
        <rFont val="Noto Sans Devanagari"/>
        <family val="2"/>
      </rPr>
      <t xml:space="preserve">จัดซื้อปั้มน้ำหอยโข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ูโฮม จำกัด มหาช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5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แหลมทอง  พันโกฏ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5/2566 </t>
    </r>
  </si>
  <si>
    <r>
      <rPr>
        <sz val="14"/>
        <color rgb="FF000000"/>
        <rFont val="Noto Sans Devanagari"/>
        <family val="2"/>
      </rPr>
      <t xml:space="preserve">จัดซื้อวัสดุครุภัณฑ์ ไมโครโฟน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8.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7/2566 </t>
    </r>
  </si>
  <si>
    <r>
      <rPr>
        <sz val="14"/>
        <color rgb="FF000000"/>
        <rFont val="Noto Sans Devanagari"/>
        <family val="2"/>
      </rPr>
      <t xml:space="preserve">ค่าจ้างเปลี่ยนสารกรอง ไส้กรอง เครื่องกรองน้ำดื่มนักเรีย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4/2566 </t>
    </r>
  </si>
  <si>
    <r>
      <rPr>
        <sz val="14"/>
        <color rgb="FF000000"/>
        <rFont val="Noto Sans Devanagari"/>
        <family val="2"/>
      </rPr>
      <t xml:space="preserve">ติดตั้งผ้าม่านห้องศิลปะ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โฮมไอเดียผ้าม่า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82/2566 </t>
    </r>
  </si>
  <si>
    <t xml:space="preserve">นางสาวรุ่งนภา กิติสั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1/2566 </t>
    </r>
  </si>
  <si>
    <r>
      <rPr>
        <sz val="14"/>
        <color rgb="FF000000"/>
        <rFont val="Noto Sans Devanagari"/>
        <family val="2"/>
      </rPr>
      <t xml:space="preserve">ค่า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/2566 </t>
    </r>
  </si>
  <si>
    <r>
      <rPr>
        <sz val="14"/>
        <color rgb="FF000000"/>
        <rFont val="Noto Sans Devanagari"/>
        <family val="2"/>
      </rPr>
      <t xml:space="preserve">ค่าจ้างงานเปลี่ยนสารกรองน้ำใช้ภายใน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5/2566 </t>
    </r>
  </si>
  <si>
    <r>
      <rPr>
        <sz val="14"/>
        <color rgb="FF000000"/>
        <rFont val="Noto Sans Devanagari"/>
        <family val="2"/>
      </rPr>
      <t xml:space="preserve">กระดาษถ่ายเอกสาร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13/2566 </t>
    </r>
  </si>
  <si>
    <r>
      <rPr>
        <sz val="14"/>
        <color rgb="FF000000"/>
        <rFont val="Noto Sans Devanagari"/>
        <family val="2"/>
      </rPr>
      <t xml:space="preserve">เปลี่ยนสารกรองน้ำบริเวณด้านหน้าโรงเร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4/2566 </t>
    </r>
  </si>
  <si>
    <r>
      <rPr>
        <sz val="14"/>
        <color rgb="FF000000"/>
        <rFont val="Noto Sans Devanagari"/>
        <family val="2"/>
      </rPr>
      <t xml:space="preserve">จัดซื้อครุณฑ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พี คอมพ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58.2/2566 </t>
    </r>
  </si>
  <si>
    <r>
      <rPr>
        <sz val="14"/>
        <color rgb="FF000000"/>
        <rFont val="Noto Sans Devanagari"/>
        <family val="2"/>
      </rPr>
      <t xml:space="preserve">ค่าจ้างเหมารถเพื่อนำนักเรียนชั้นม</t>
    </r>
    <r>
      <rPr>
        <sz val="14"/>
        <color rgb="FF000000"/>
        <rFont val="TH SarabunPSK"/>
        <family val="2"/>
      </rPr>
      <t xml:space="preserve">.4/12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/12 </t>
    </r>
    <r>
      <rPr>
        <sz val="14"/>
        <color rgb="FF000000"/>
        <rFont val="Noto Sans Devanagari"/>
        <family val="2"/>
      </rPr>
      <t xml:space="preserve">ไปเรียนเพิ่มพูนประสบการณ์ ณ มหาวิทยาลัยเชียงใหม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ระหว่างในวันที่ </t>
    </r>
    <r>
      <rPr>
        <sz val="14"/>
        <color rgb="FF000000"/>
        <rFont val="TH SarabunPSK"/>
        <family val="2"/>
      </rPr>
      <t xml:space="preserve">9-1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วัน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x 2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t xml:space="preserve">นายเอกชัย แก้ววงศ์วา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ครื่องโปรเจคเตอร์ </t>
    </r>
    <r>
      <rPr>
        <sz val="14"/>
        <color rgb="FF000000"/>
        <rFont val="TH SarabunPSK"/>
        <family val="2"/>
      </rPr>
      <t xml:space="preserve">ACER X1328WH+</t>
    </r>
    <r>
      <rPr>
        <sz val="14"/>
        <color rgb="FF000000"/>
        <rFont val="Noto Sans Devanagari"/>
        <family val="2"/>
      </rPr>
      <t xml:space="preserve">ค่าอุปกรณ์พร้อมติดตั้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6/2566 </t>
    </r>
  </si>
  <si>
    <r>
      <rPr>
        <sz val="14"/>
        <color rgb="FF000000"/>
        <rFont val="Noto Sans Devanagari"/>
        <family val="2"/>
      </rPr>
      <t xml:space="preserve">ทำป้ายงานทะเบีย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7/2566 </t>
    </r>
  </si>
  <si>
    <r>
      <rPr>
        <sz val="14"/>
        <color rgb="FF000000"/>
        <rFont val="Noto Sans Devanagari"/>
        <family val="2"/>
      </rPr>
      <t xml:space="preserve">จัดซื้อชั้นเหล็กวางขอ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56/2566 </t>
    </r>
  </si>
  <si>
    <r>
      <rPr>
        <sz val="14"/>
        <color rgb="FF000000"/>
        <rFont val="Noto Sans Devanagari"/>
        <family val="2"/>
      </rPr>
      <t xml:space="preserve">ซ่อม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8/2566 </t>
    </r>
  </si>
  <si>
    <r>
      <rPr>
        <sz val="14"/>
        <color rgb="FF000000"/>
        <rFont val="Noto Sans Devanagari"/>
        <family val="2"/>
      </rPr>
      <t xml:space="preserve">ค่าจ้างทำเหรีญรางวัลและทำโล่รางวั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0/2566 </t>
    </r>
  </si>
  <si>
    <r>
      <rPr>
        <sz val="14"/>
        <color rgb="FF000000"/>
        <rFont val="Noto Sans Devanagari"/>
        <family val="2"/>
      </rPr>
      <t xml:space="preserve">ของที่ระลึกวืทยาก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ม่เกี๋ยงภา ของฝากจาก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8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9/2566 </t>
    </r>
  </si>
  <si>
    <r>
      <rPr>
        <sz val="14"/>
        <color rgb="FF000000"/>
        <rFont val="Noto Sans Devanagari"/>
        <family val="2"/>
      </rPr>
      <t xml:space="preserve">จัดซื้อตู้เหล็กเก็บเอกสาร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341/2566 </t>
    </r>
  </si>
  <si>
    <r>
      <rPr>
        <sz val="14"/>
        <color rgb="FF000000"/>
        <rFont val="Noto Sans Devanagari"/>
        <family val="2"/>
      </rPr>
      <t xml:space="preserve">จัดซื้อชุดตรวจคุณภาพอาห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47/2566 </t>
    </r>
  </si>
  <si>
    <r>
      <rPr>
        <sz val="14"/>
        <color rgb="FF000000"/>
        <rFont val="Noto Sans Devanagari"/>
        <family val="2"/>
      </rPr>
      <t xml:space="preserve">ค่าจ้างซ่อมโปรเจคเตอร์พร้อมสายสัญญาณ ห้อง </t>
    </r>
    <r>
      <rPr>
        <sz val="14"/>
        <color rgb="FF000000"/>
        <rFont val="TH SarabunPSK"/>
        <family val="2"/>
      </rPr>
      <t xml:space="preserve">62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6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3/2566 </t>
    </r>
  </si>
  <si>
    <r>
      <rPr>
        <sz val="14"/>
        <color rgb="FF000000"/>
        <rFont val="Noto Sans Devanagari"/>
        <family val="2"/>
      </rPr>
      <t xml:space="preserve">ซ่อมเครื่องปรับ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4/2566 </t>
    </r>
  </si>
  <si>
    <r>
      <rPr>
        <sz val="14"/>
        <color rgb="FF000000"/>
        <rFont val="Noto Sans Devanagari"/>
        <family val="2"/>
      </rPr>
      <t xml:space="preserve">พัฒนาปรับระบบ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ดังรายการแนบ</t>
    </r>
  </si>
  <si>
    <t xml:space="preserve">ร้านจริงใจ ซอฟต์แวร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16.417/2566 </t>
    </r>
  </si>
  <si>
    <r>
      <rPr>
        <sz val="14"/>
        <color rgb="FF000000"/>
        <rFont val="Noto Sans Devanagari"/>
        <family val="2"/>
      </rPr>
      <t xml:space="preserve">ไส้แม็คเครื่องโรเนีย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0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เลิร์นนิ่งแอ็คเซสโซลูชั่นส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51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ป้าจันท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9.1/2566 </t>
    </r>
  </si>
  <si>
    <r>
      <rPr>
        <sz val="14"/>
        <color rgb="FF000000"/>
        <rFont val="Noto Sans Devanagari"/>
        <family val="2"/>
      </rPr>
      <t xml:space="preserve">ตู้ไม้กระจกจัดแสดงผลงานเฮือนหลวงล้านน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ุ้</t>
    </r>
  </si>
  <si>
    <r>
      <rPr>
        <sz val="14"/>
        <color rgb="FF000000"/>
        <rFont val="Noto Sans Devanagari"/>
        <family val="2"/>
      </rPr>
      <t xml:space="preserve">ห้างหุ้นส่วนจำกัดสุทัศน์ เฟอร์นิเจอร์</t>
    </r>
    <r>
      <rPr>
        <sz val="14"/>
        <color rgb="FF000000"/>
        <rFont val="TH SarabunPSK"/>
        <family val="2"/>
      </rPr>
      <t xml:space="preserve">1962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9/2566 </t>
    </r>
  </si>
  <si>
    <r>
      <rPr>
        <sz val="14"/>
        <color rgb="FF000000"/>
        <rFont val="Noto Sans Devanagari"/>
        <family val="2"/>
      </rPr>
      <t xml:space="preserve">ค่าจ้างทำเล่มเอกสารและค่าจ้างทำเกียรติบัตร จำนวน </t>
    </r>
    <r>
      <rPr>
        <sz val="14"/>
        <color rgb="FF000000"/>
        <rFont val="TH SarabunPSK"/>
        <family val="2"/>
      </rPr>
      <t xml:space="preserve">76 </t>
    </r>
    <r>
      <rPr>
        <sz val="14"/>
        <color rgb="FF000000"/>
        <rFont val="Noto Sans Devanagari"/>
        <family val="2"/>
      </rPr>
      <t xml:space="preserve">ชุด</t>
    </r>
  </si>
  <si>
    <t xml:space="preserve">ไดเรคเซ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3/2566 </t>
    </r>
  </si>
  <si>
    <r>
      <rPr>
        <sz val="14"/>
        <color rgb="FF000000"/>
        <rFont val="Noto Sans Devanagari"/>
        <family val="2"/>
      </rPr>
      <t xml:space="preserve">ค่าจ้างทำเล่มเอกสารและค่าจ้างทำเกียรติบัตร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2/2566 </t>
    </r>
  </si>
  <si>
    <r>
      <rPr>
        <sz val="14"/>
        <color rgb="FF000000"/>
        <rFont val="Noto Sans Devanagari"/>
        <family val="2"/>
      </rPr>
      <t xml:space="preserve">ค่าจ้างเหมารถเพื่อนำนักเรียนระดับชั้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 ศึกษาแหล่งเรียนรู้ ณ ห้วยฮ่องไคร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ยสะเก็ด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คันละ </t>
    </r>
    <r>
      <rPr>
        <sz val="14"/>
        <color rgb="FF000000"/>
        <rFont val="TH SarabunPSK"/>
        <family val="2"/>
      </rPr>
      <t xml:space="preserve">1,9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4/2566 </t>
    </r>
  </si>
  <si>
    <r>
      <rPr>
        <sz val="14"/>
        <color rgb="FF000000"/>
        <rFont val="Noto Sans Devanagari"/>
        <family val="2"/>
      </rPr>
      <t xml:space="preserve">จัดซื้อชุดมาสคอ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ร้านมาสคอตแลนด์ </t>
    </r>
    <r>
      <rPr>
        <sz val="14"/>
        <color rgb="FF000000"/>
        <rFont val="TH SarabunPSK"/>
        <family val="2"/>
      </rPr>
      <t xml:space="preserve">Mascotland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4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11/2566 </t>
    </r>
  </si>
  <si>
    <r>
      <rPr>
        <sz val="14"/>
        <color rgb="FF000000"/>
        <rFont val="Noto Sans Devanagari"/>
        <family val="2"/>
      </rPr>
      <t xml:space="preserve">ตู้ไม้กระจกจัดแสดงผลงานเอือนหลวงล้านนา จำนว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ทำเอกส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1/2566 </t>
    </r>
  </si>
  <si>
    <r>
      <rPr>
        <sz val="14"/>
        <color rgb="FF000000"/>
        <rFont val="Noto Sans Devanagari"/>
        <family val="2"/>
      </rPr>
      <t xml:space="preserve">ค่าจ้างทำเสื้อฝึกปฏิบัติการ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ตัว</t>
    </r>
  </si>
  <si>
    <t xml:space="preserve">ร้านเจมส์สปอร์ต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5/2566 </t>
    </r>
  </si>
  <si>
    <r>
      <rPr>
        <sz val="14"/>
        <color rgb="FF000000"/>
        <rFont val="Noto Sans Devanagari"/>
        <family val="2"/>
      </rPr>
      <t xml:space="preserve">ป้ายไวนิลนิทรรศการขนาด </t>
    </r>
    <r>
      <rPr>
        <sz val="14"/>
        <color rgb="FF000000"/>
        <rFont val="TH SarabunPSK"/>
        <family val="2"/>
      </rPr>
      <t xml:space="preserve">4*5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ลำพูนอาร์ต แอนด์ 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9/2566 </t>
    </r>
  </si>
  <si>
    <r>
      <rPr>
        <sz val="14"/>
        <color rgb="FF000000"/>
        <rFont val="Noto Sans Devanagari"/>
        <family val="2"/>
      </rPr>
      <t xml:space="preserve">ค่าจ้างพัฒนาปรับปรุงสภาพแวดล้อมฯ งานภาษาไท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1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1/2566 </t>
    </r>
  </si>
  <si>
    <r>
      <rPr>
        <sz val="14"/>
        <color rgb="FF000000"/>
        <rFont val="Noto Sans Devanagari"/>
        <family val="2"/>
      </rPr>
      <t xml:space="preserve">เหมาทาสีสนามแข่งขันฟุตบ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ทัพพ์นริศร์ ไชยศร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1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12/2566 </t>
    </r>
  </si>
  <si>
    <r>
      <rPr>
        <sz val="14"/>
        <color rgb="FF000000"/>
        <rFont val="Noto Sans Devanagari"/>
        <family val="2"/>
      </rPr>
      <t xml:space="preserve">ค่าจ้างทำชุดจีนสากลของนักเรีย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เสื้อเดลต้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2/2566 </t>
    </r>
  </si>
  <si>
    <r>
      <rPr>
        <sz val="14"/>
        <color rgb="FF000000"/>
        <rFont val="Noto Sans Devanagari"/>
        <family val="2"/>
      </rPr>
      <t xml:space="preserve">แต่งหน้าทำผม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ช่าชุดเชียร์หรีดเด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งสาวพิมพ์ขวัญ แสนยาสมุท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9/2566 </t>
    </r>
  </si>
  <si>
    <r>
      <rPr>
        <sz val="14"/>
        <color rgb="FF000000"/>
        <rFont val="Noto Sans Devanagari"/>
        <family val="2"/>
      </rPr>
      <t xml:space="preserve">เหมาติดตั้งระบบแลน พร้อมปลั๊ก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จุ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1/2566 </t>
    </r>
  </si>
  <si>
    <r>
      <rPr>
        <sz val="14"/>
        <color rgb="FF000000"/>
        <rFont val="Noto Sans Devanagari"/>
        <family val="2"/>
      </rPr>
      <t xml:space="preserve">เหมารถรับส่งนักเรียนเรียนว่ายน้ำ ณ โรงเรียนส่วนบุญ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9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รงแมชชีนทูลส์ 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9/2566 </t>
    </r>
  </si>
  <si>
    <r>
      <rPr>
        <sz val="14"/>
        <color rgb="FF000000"/>
        <rFont val="Noto Sans Devanagari"/>
        <family val="2"/>
      </rPr>
      <t xml:space="preserve">จัดซื้อค่าของที่ระล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ผ้าปูโต๊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ชนัญณิชกานต์  พรหมวิชั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2/2566 </t>
    </r>
  </si>
  <si>
    <r>
      <rPr>
        <sz val="14"/>
        <color rgb="FF000000"/>
        <rFont val="Noto Sans Devanagari"/>
        <family val="2"/>
      </rPr>
      <t xml:space="preserve">จัดซื้อของรางวัล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อ็ม โคเรียน 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วิภาวดี ใจแหล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8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ทูอินโนเวชั่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3.2/2566 </t>
    </r>
  </si>
  <si>
    <t xml:space="preserve">ร้านเลิฟชาโต้ เวดดิ้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1/2566 </t>
    </r>
  </si>
  <si>
    <r>
      <rPr>
        <sz val="14"/>
        <color rgb="FF000000"/>
        <rFont val="Noto Sans Devanagari"/>
        <family val="2"/>
      </rPr>
      <t xml:space="preserve">สีอะคริลิค </t>
    </r>
    <r>
      <rPr>
        <sz val="14"/>
        <color rgb="FF000000"/>
        <rFont val="TH SarabunPSK"/>
        <family val="2"/>
      </rPr>
      <t xml:space="preserve">MASTERART 60C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45.2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มซังบิวตี้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2/2566 </t>
    </r>
  </si>
  <si>
    <r>
      <rPr>
        <sz val="14"/>
        <color rgb="FF000000"/>
        <rFont val="Noto Sans Devanagari"/>
        <family val="2"/>
      </rPr>
      <t xml:space="preserve">ทำธงจราจ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0/2566 </t>
    </r>
  </si>
  <si>
    <r>
      <rPr>
        <sz val="14"/>
        <color rgb="FF000000"/>
        <rFont val="Noto Sans Devanagari"/>
        <family val="2"/>
      </rPr>
      <t xml:space="preserve">ค่าจ้างทำป้ายไวนิล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52/2566 </t>
    </r>
  </si>
  <si>
    <r>
      <rPr>
        <sz val="14"/>
        <color rgb="FF000000"/>
        <rFont val="Noto Sans Devanagari"/>
        <family val="2"/>
      </rPr>
      <t xml:space="preserve">ค่าจ้างทำป้ายฐานกิจ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46/2566 </t>
    </r>
  </si>
  <si>
    <r>
      <rPr>
        <sz val="14"/>
        <color rgb="FF000000"/>
        <rFont val="Noto Sans Devanagari"/>
        <family val="2"/>
      </rPr>
      <t xml:space="preserve">ค่าเช่าเสื้อผ้าลูกไม้และค่าเช่าชุดแดนซ์เซอร์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ุด</t>
    </r>
  </si>
  <si>
    <t xml:space="preserve">นายเฉลิมชัย อินต๊ะเปีย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0/2566 </t>
    </r>
  </si>
  <si>
    <r>
      <rPr>
        <sz val="14"/>
        <color rgb="FF000000"/>
        <rFont val="Noto Sans Devanagari"/>
        <family val="2"/>
      </rPr>
      <t xml:space="preserve">เก้าอี้ผู้บริห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บริษัทไอเดียเฟอร์นิเจอร์ เชียงใหม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7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13/2566 </t>
    </r>
  </si>
  <si>
    <r>
      <rPr>
        <sz val="14"/>
        <color rgb="FF000000"/>
        <rFont val="Noto Sans Devanagari"/>
        <family val="2"/>
      </rPr>
      <t xml:space="preserve">ค่าจ้างทำป้ายไวนิลและเข้าเล่มโครง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459/2566 </t>
    </r>
  </si>
  <si>
    <r>
      <rPr>
        <sz val="14"/>
        <color rgb="FF000000"/>
        <rFont val="Noto Sans Devanagari"/>
        <family val="2"/>
      </rPr>
      <t xml:space="preserve">ซ่องเครื่อถ่ายเอกสารโรเนีย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65/2566 </t>
    </r>
  </si>
  <si>
    <r>
      <rPr>
        <sz val="14"/>
        <color rgb="FF000000"/>
        <rFont val="Noto Sans Devanagari"/>
        <family val="2"/>
      </rPr>
      <t xml:space="preserve">ค่าจ้างซ่อมแซมฝาปิดรางระบาย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33/2566 </t>
    </r>
  </si>
  <si>
    <r>
      <rPr>
        <sz val="14"/>
        <color rgb="FF000000"/>
        <rFont val="Noto Sans Devanagari"/>
        <family val="2"/>
      </rPr>
      <t xml:space="preserve">ไวนิลขนาด </t>
    </r>
    <r>
      <rPr>
        <sz val="14"/>
        <color rgb="FF000000"/>
        <rFont val="TH SarabunPSK"/>
        <family val="2"/>
      </rPr>
      <t xml:space="preserve">2.5x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7/2566 </t>
    </r>
  </si>
  <si>
    <r>
      <rPr>
        <sz val="14"/>
        <color rgb="FF000000"/>
        <rFont val="Noto Sans Devanagari"/>
        <family val="2"/>
      </rPr>
      <t xml:space="preserve">พานไหว้คร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จันทร์เพ็ญ ต๊ะแก้ว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5/2566 </t>
    </r>
  </si>
  <si>
    <r>
      <rPr>
        <sz val="14"/>
        <color rgb="FF000000"/>
        <rFont val="Noto Sans Devanagari"/>
        <family val="2"/>
      </rPr>
      <t xml:space="preserve">ค่าจ้างซ่อมบำรุงรถโรงเรียน นข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นิสสัน เชียงใหม่  สาขา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ญิงนันท์นภัส ยินดีพิพัฒน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38/2566 </t>
    </r>
  </si>
  <si>
    <r>
      <rPr>
        <sz val="14"/>
        <color rgb="FF000000"/>
        <rFont val="Noto Sans Devanagari"/>
        <family val="2"/>
      </rPr>
      <t xml:space="preserve">จัดซื้อหม้อกระทะ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56/2566 </t>
    </r>
  </si>
  <si>
    <r>
      <rPr>
        <sz val="14"/>
        <color rgb="FF000000"/>
        <rFont val="Noto Sans Devanagari"/>
        <family val="2"/>
      </rPr>
      <t xml:space="preserve">ทำผมแต่งหน้านักเรียนรำอวยพร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</t>
    </r>
  </si>
  <si>
    <t xml:space="preserve">นายกรกฎ ทาร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20/2566 </t>
    </r>
  </si>
  <si>
    <r>
      <rPr>
        <sz val="14"/>
        <color rgb="FF000000"/>
        <rFont val="Noto Sans Devanagari"/>
        <family val="2"/>
      </rPr>
      <t xml:space="preserve">ค่าบริการเช้าใช้เครื่องแม่ข่ายผ่านระบบอินเตอร์เน็ต ระบบบริหารงานพัสดุและสินทรัพ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อนไลน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สตาร์ซอฟท์แวร์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12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19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ขนาด </t>
    </r>
    <r>
      <rPr>
        <sz val="14"/>
        <color rgb="FF000000"/>
        <rFont val="TH SarabunPSK"/>
        <family val="2"/>
      </rPr>
      <t xml:space="preserve">2x4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4/2566 </t>
    </r>
  </si>
  <si>
    <r>
      <rPr>
        <sz val="14"/>
        <color rgb="FF000000"/>
        <rFont val="Noto Sans Devanagari"/>
        <family val="2"/>
      </rPr>
      <t xml:space="preserve">จัดซื้อเอกสารป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ำนักงานคณะกรรมการส่งเสริมสวัสดิการและสวัสดิภาพครูและบุคลากรทางการศึกษ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4/2566 </t>
    </r>
  </si>
  <si>
    <t xml:space="preserve">นางดวงหทัย อุดกลว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24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2"/>
      </rPr>
      <t xml:space="preserve">194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8/2566 </t>
    </r>
  </si>
  <si>
    <r>
      <rPr>
        <sz val="14"/>
        <color rgb="FF000000"/>
        <rFont val="Noto Sans Devanagari"/>
        <family val="2"/>
      </rPr>
      <t xml:space="preserve">ต้นคาก๋วยสลากพร้อมตกแต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</t>
    </r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07.2/2566 </t>
    </r>
  </si>
  <si>
    <r>
      <rPr>
        <sz val="14"/>
        <color rgb="FF000000"/>
        <rFont val="Noto Sans Devanagari"/>
        <family val="2"/>
      </rPr>
      <t xml:space="preserve">ตะกร้า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พลาสติ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07.1/2566 </t>
    </r>
  </si>
  <si>
    <r>
      <rPr>
        <sz val="14"/>
        <color rgb="FF000000"/>
        <rFont val="Noto Sans Devanagari"/>
        <family val="2"/>
      </rPr>
      <t xml:space="preserve">ค่าจ้างจัดดอกไม้พร้อมวัสดุ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สมบัติ  ปัญโญใหญ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3/2566 </t>
    </r>
  </si>
  <si>
    <r>
      <rPr>
        <sz val="14"/>
        <color rgb="FF000000"/>
        <rFont val="Noto Sans Devanagari"/>
        <family val="2"/>
      </rPr>
      <t xml:space="preserve">ค่าจ้างทำบทเพลงแสด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ทเพลง</t>
    </r>
  </si>
  <si>
    <t xml:space="preserve">นายสุธิมนต์ มูลโกภาศ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7/2566 </t>
    </r>
  </si>
  <si>
    <r>
      <rPr>
        <sz val="14"/>
        <color rgb="FF000000"/>
        <rFont val="Noto Sans Devanagari"/>
        <family val="2"/>
      </rPr>
      <t xml:space="preserve">จัดซื้อ </t>
    </r>
    <r>
      <rPr>
        <sz val="14"/>
        <color rgb="FF000000"/>
        <rFont val="TH SarabunPSK"/>
        <family val="2"/>
      </rPr>
      <t xml:space="preserve">WeMos D1 R2 WiF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ิ้น</t>
    </r>
  </si>
  <si>
    <t xml:space="preserve">บริษัทเอ็ดดูเคติค คอร์ปอเรชั่น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1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3/2566 </t>
    </r>
  </si>
  <si>
    <r>
      <rPr>
        <sz val="14"/>
        <color rgb="FF000000"/>
        <rFont val="Noto Sans Devanagari"/>
        <family val="2"/>
      </rPr>
      <t xml:space="preserve">จัดซื้อกรอบรูป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ทิพากรกรอบรูป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.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49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9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6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670/2566 </t>
    </r>
  </si>
  <si>
    <r>
      <rPr>
        <sz val="14"/>
        <color rgb="FF000000"/>
        <rFont val="Noto Sans Devanagari"/>
        <family val="2"/>
      </rPr>
      <t xml:space="preserve">ค่าจ้างทำโล่เชิดชูเกียรติ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3/2566 </t>
    </r>
  </si>
  <si>
    <r>
      <rPr>
        <sz val="14"/>
        <color rgb="FF000000"/>
        <rFont val="Noto Sans Devanagari"/>
        <family val="2"/>
      </rPr>
      <t xml:space="preserve">วัสดุ วิทย่าศาสตร์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61/2566 </t>
    </r>
  </si>
  <si>
    <r>
      <rPr>
        <sz val="14"/>
        <color rgb="FF000000"/>
        <rFont val="Noto Sans Devanagari"/>
        <family val="2"/>
      </rPr>
      <t xml:space="preserve">หนังสือที่ระลึกเชิดชูเกียรติ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ร้าน</t>
    </r>
    <r>
      <rPr>
        <sz val="14"/>
        <color rgb="FF000000"/>
        <rFont val="TH SarabunPSK"/>
        <family val="2"/>
      </rPr>
      <t xml:space="preserve">Fluke Graphic Design &amp;amp; Printing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4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เดินทางไป              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11/2566 </t>
    </r>
  </si>
  <si>
    <r>
      <rPr>
        <sz val="14"/>
        <color rgb="FF000000"/>
        <rFont val="Noto Sans Devanagari"/>
        <family val="2"/>
      </rPr>
      <t xml:space="preserve">จัดซื้อชุดสังฆทาน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ลานบุญเครื่องครัว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/2566 </t>
    </r>
  </si>
  <si>
    <r>
      <rPr>
        <sz val="14"/>
        <color rgb="FF000000"/>
        <rFont val="Noto Sans Devanagari"/>
        <family val="2"/>
      </rPr>
      <t xml:space="preserve">ค่าจ้างทำเอกสารอบรมเสริมทักษะด้านเทคโนโลยี ม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51/2566 </t>
    </r>
  </si>
  <si>
    <r>
      <rPr>
        <sz val="14"/>
        <color rgb="FF000000"/>
        <rFont val="Noto Sans Devanagari"/>
        <family val="2"/>
      </rPr>
      <t xml:space="preserve">ค่าจ้างทำซุ้มชุดสืบชะต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สายัณห์ สุริยะศิลป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1/2566 </t>
    </r>
  </si>
  <si>
    <r>
      <rPr>
        <sz val="14"/>
        <color rgb="FF000000"/>
        <rFont val="Noto Sans Devanagari"/>
        <family val="2"/>
      </rPr>
      <t xml:space="preserve">งานฝาปิดรางระบายน้ำหน้าอาคาร ดาราดิเร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9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62/2566 </t>
    </r>
  </si>
  <si>
    <r>
      <rPr>
        <sz val="14"/>
        <color rgb="FF000000"/>
        <rFont val="Noto Sans Devanagari"/>
        <family val="2"/>
      </rPr>
      <t xml:space="preserve">งานซ่อมชั้นลอยห้องแนะแนวอาค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่อมรั่วซืมชั้นลอยบนห้องแนะแนวด้านหลังพร้อมวัสดุ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33/2566 </t>
    </r>
  </si>
  <si>
    <r>
      <rPr>
        <sz val="14"/>
        <color rgb="FF000000"/>
        <rFont val="Noto Sans Devanagari"/>
        <family val="2"/>
      </rPr>
      <t xml:space="preserve">ค่าจ้างทำสนามฝึกซ้อมและอุปกรณ์ภารกิจ หุ่นยนต์ระดับพื้นฐ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ดับ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ดับสูง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และ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83/2566 </t>
    </r>
  </si>
  <si>
    <r>
      <rPr>
        <sz val="14"/>
        <color rgb="FF000000"/>
        <rFont val="Noto Sans Devanagari"/>
        <family val="2"/>
      </rPr>
      <t xml:space="preserve">ค่าจ้างทำเอกสารแบบเหมาจ่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6/2566 </t>
    </r>
  </si>
  <si>
    <r>
      <rPr>
        <sz val="14"/>
        <color rgb="FF000000"/>
        <rFont val="Noto Sans Devanagari"/>
        <family val="2"/>
      </rPr>
      <t xml:space="preserve">ค่าจ้างทำแผ่นจำล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่าจ้างทำป้ายไวนิลและรูปเล่มโครง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7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4/2566 </t>
    </r>
  </si>
  <si>
    <r>
      <rPr>
        <sz val="14"/>
        <color rgb="FF000000"/>
        <rFont val="Noto Sans Devanagari"/>
        <family val="2"/>
      </rPr>
      <t xml:space="preserve">ค่าจ้างเช่าสถานที่พร้อม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บริษัทบ้านสวนอุบล กอล์ฟ แอนด์ รีสอร์ท จำกั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5/2566 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ารเรียน จำนวน </t>
    </r>
    <r>
      <rPr>
        <sz val="14"/>
        <color rgb="FF000000"/>
        <rFont val="TH SarabunPSK"/>
        <family val="2"/>
      </rPr>
      <t xml:space="preserve">56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59/2566 </t>
    </r>
  </si>
  <si>
    <r>
      <rPr>
        <sz val="14"/>
        <color rgb="FF000000"/>
        <rFont val="Noto Sans Devanagari"/>
        <family val="2"/>
      </rPr>
      <t xml:space="preserve">ค่าจ้างเหมาแต่งหน้าและเช่าชุดการแสด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หฤษฎ์ มะลิใ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6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เดินทางไป ณ มหาวิทยาลัยเชียงใหม่ ระหว่าง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ัดซื้อปิ่นโต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ณรงค์กฤษ  สะคำปั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.1/2566 </t>
    </r>
  </si>
  <si>
    <r>
      <rPr>
        <sz val="14"/>
        <color rgb="FF000000"/>
        <rFont val="Noto Sans Devanagari"/>
        <family val="2"/>
      </rPr>
      <t xml:space="preserve">จัดซื้อ ท่อพีวีซี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8/2566 </t>
    </r>
  </si>
  <si>
    <r>
      <rPr>
        <sz val="14"/>
        <color rgb="FF000000"/>
        <rFont val="Noto Sans Devanagari"/>
        <family val="2"/>
      </rPr>
      <t xml:space="preserve">จัดซื้อเทปผ้ากา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14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87/2566 </t>
    </r>
  </si>
  <si>
    <r>
      <rPr>
        <sz val="14"/>
        <color rgb="FF000000"/>
        <rFont val="Noto Sans Devanagari"/>
        <family val="2"/>
      </rPr>
      <t xml:space="preserve">ค่าจ้างเข้าเล่มและทำป้าย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584.1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ไลวัล อินทะพันธุ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.4/2566 </t>
    </r>
  </si>
  <si>
    <r>
      <rPr>
        <sz val="14"/>
        <color rgb="FF000000"/>
        <rFont val="Noto Sans Devanagari"/>
        <family val="2"/>
      </rPr>
      <t xml:space="preserve">จัดซื้อถุงใส่ของที่ระลึ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่อ</t>
    </r>
  </si>
  <si>
    <t xml:space="preserve">ร้านปูริภั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.5/2566 </t>
    </r>
  </si>
  <si>
    <r>
      <rPr>
        <sz val="14"/>
        <color rgb="FF000000"/>
        <rFont val="Noto Sans Devanagari"/>
        <family val="2"/>
      </rPr>
      <t xml:space="preserve">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702/2566 </t>
    </r>
  </si>
  <si>
    <t xml:space="preserve">ร้านมารุ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69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1.15/2566 </t>
    </r>
  </si>
  <si>
    <t xml:space="preserve">นายสุชาติ อุ่นอุโมงค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30.2/2566 </t>
    </r>
  </si>
  <si>
    <r>
      <rPr>
        <sz val="14"/>
        <color rgb="FF000000"/>
        <rFont val="Noto Sans Devanagari"/>
        <family val="2"/>
      </rPr>
      <t xml:space="preserve">เล็บทองเหลือ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คัวงาม ล้านน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7/2566 </t>
    </r>
  </si>
  <si>
    <r>
      <rPr>
        <sz val="14"/>
        <color rgb="FF000000"/>
        <rFont val="Noto Sans Devanagari"/>
        <family val="2"/>
      </rPr>
      <t xml:space="preserve">หนังสือสนุกคัด หัดเขียน เรียนศัพท์เกาหลี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อ็ดยูเค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23/2566 </t>
    </r>
  </si>
  <si>
    <r>
      <rPr>
        <sz val="14"/>
        <color rgb="FF000000"/>
        <rFont val="Noto Sans Devanagari"/>
        <family val="2"/>
      </rPr>
      <t xml:space="preserve">ตำราวิชาการ 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4/2566 </t>
    </r>
  </si>
  <si>
    <r>
      <rPr>
        <sz val="14"/>
        <color rgb="FF000000"/>
        <rFont val="Noto Sans Devanagari"/>
        <family val="2"/>
      </rPr>
      <t xml:space="preserve">จัดซื้อวัสดุป้ายชื่อพร้อมซอง จำนวน </t>
    </r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3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ดังราย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5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724/2566 </t>
    </r>
  </si>
  <si>
    <r>
      <rPr>
        <sz val="14"/>
        <color rgb="FF000000"/>
        <rFont val="Noto Sans Devanagari"/>
        <family val="2"/>
      </rPr>
      <t xml:space="preserve">จัดซท้อวัสดุฝึกซ้อมและแข่งขันหุ่น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868/2566 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บอลเอ้าส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3.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13.1/2566 </t>
    </r>
  </si>
  <si>
    <r>
      <rPr>
        <sz val="14"/>
        <color rgb="FF000000"/>
        <rFont val="Noto Sans Devanagari"/>
        <family val="2"/>
      </rPr>
      <t xml:space="preserve">จัดซื้อค่าของ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มปิ๊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ิ๊บ</t>
    </r>
  </si>
  <si>
    <t xml:space="preserve">นางเดือนดาเรศ ตาพรห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99/2566 </t>
    </r>
  </si>
  <si>
    <r>
      <rPr>
        <sz val="14"/>
        <color rgb="FF000000"/>
        <rFont val="Noto Sans Devanagari"/>
        <family val="2"/>
      </rPr>
      <t xml:space="preserve">ทำเอกสารประกอบในการทำกิจกรรม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695/2566 </t>
    </r>
  </si>
  <si>
    <r>
      <rPr>
        <sz val="14"/>
        <color rgb="FF000000"/>
        <rFont val="Noto Sans Devanagari"/>
        <family val="2"/>
      </rPr>
      <t xml:space="preserve">ค่าขนมปี๊บ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ี๊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1002/2566 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4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930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1E]#,##0.00;\(#,##0.00\)"/>
    <numFmt numFmtId="168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201</v>
      </c>
      <c r="F8" s="9" t="n">
        <f aca="false">SUM(ผลการจัดซื้อจัดจ้าง!M2:M202)</f>
        <v>2179870.0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  <c r="I10" s="1" t="s">
        <v>11</v>
      </c>
    </row>
    <row r="11" customFormat="false" ht="21" hidden="false" customHeight="false" outlineLevel="0" collapsed="false">
      <c r="D11" s="4" t="s">
        <v>12</v>
      </c>
      <c r="E11" s="8" t="n">
        <v>201</v>
      </c>
      <c r="F11" s="10" t="n">
        <f aca="false">F8</f>
        <v>2179870.06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8" min="7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9.99"/>
    <col collapsed="false" customWidth="true" hidden="false" outlineLevel="0" max="16" min="16" style="1" width="17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2" customFormat="true" ht="21" hidden="false" customHeight="false" outlineLevel="0" collapsed="false">
      <c r="A1" s="11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3</v>
      </c>
      <c r="L1" s="11" t="s">
        <v>23</v>
      </c>
      <c r="M1" s="11" t="s">
        <v>24</v>
      </c>
      <c r="N1" s="11" t="s">
        <v>25</v>
      </c>
      <c r="O1" s="11" t="s">
        <v>26</v>
      </c>
      <c r="P1" s="11" t="s">
        <v>27</v>
      </c>
      <c r="Q1" s="11" t="s">
        <v>28</v>
      </c>
      <c r="R1" s="11" t="s">
        <v>29</v>
      </c>
      <c r="S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0569.6</v>
      </c>
      <c r="I2" s="14" t="s">
        <v>37</v>
      </c>
      <c r="J2" s="14" t="s">
        <v>38</v>
      </c>
      <c r="K2" s="14" t="s">
        <v>8</v>
      </c>
      <c r="L2" s="16" t="n">
        <v>10569.6</v>
      </c>
      <c r="M2" s="16" t="n">
        <v>10569.6</v>
      </c>
      <c r="N2" s="7"/>
      <c r="O2" s="15" t="s">
        <v>39</v>
      </c>
      <c r="P2" s="7"/>
      <c r="Q2" s="17" t="n">
        <v>45170</v>
      </c>
      <c r="R2" s="18" t="n">
        <f aca="false">Q2+7</f>
        <v>45177</v>
      </c>
      <c r="S2" s="19" t="s">
        <v>40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1103</v>
      </c>
      <c r="I3" s="14" t="s">
        <v>37</v>
      </c>
      <c r="J3" s="14" t="s">
        <v>38</v>
      </c>
      <c r="K3" s="14" t="s">
        <v>8</v>
      </c>
      <c r="L3" s="16" t="n">
        <v>1103</v>
      </c>
      <c r="M3" s="16" t="n">
        <v>1103</v>
      </c>
      <c r="N3" s="7"/>
      <c r="O3" s="15" t="s">
        <v>42</v>
      </c>
      <c r="P3" s="7"/>
      <c r="Q3" s="17" t="n">
        <v>45170</v>
      </c>
      <c r="R3" s="18" t="n">
        <f aca="false">Q3+7</f>
        <v>45177</v>
      </c>
      <c r="S3" s="20" t="s">
        <v>43</v>
      </c>
    </row>
    <row r="4" customFormat="false" ht="37.5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4</v>
      </c>
      <c r="H4" s="16" t="n">
        <v>450</v>
      </c>
      <c r="I4" s="14" t="s">
        <v>45</v>
      </c>
      <c r="J4" s="14" t="s">
        <v>38</v>
      </c>
      <c r="K4" s="14" t="s">
        <v>8</v>
      </c>
      <c r="L4" s="16" t="n">
        <v>450</v>
      </c>
      <c r="M4" s="16" t="n">
        <v>450</v>
      </c>
      <c r="N4" s="7"/>
      <c r="O4" s="15" t="s">
        <v>46</v>
      </c>
      <c r="P4" s="7"/>
      <c r="Q4" s="17" t="n">
        <v>45170</v>
      </c>
      <c r="R4" s="18" t="n">
        <f aca="false">Q4+7</f>
        <v>45177</v>
      </c>
      <c r="S4" s="19" t="s">
        <v>47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8</v>
      </c>
      <c r="H5" s="16" t="n">
        <v>653</v>
      </c>
      <c r="I5" s="14" t="s">
        <v>37</v>
      </c>
      <c r="J5" s="14" t="s">
        <v>38</v>
      </c>
      <c r="K5" s="14" t="s">
        <v>8</v>
      </c>
      <c r="L5" s="16" t="n">
        <v>653</v>
      </c>
      <c r="M5" s="16" t="n">
        <v>653</v>
      </c>
      <c r="N5" s="7"/>
      <c r="O5" s="15" t="s">
        <v>42</v>
      </c>
      <c r="P5" s="7"/>
      <c r="Q5" s="17" t="n">
        <v>45170</v>
      </c>
      <c r="R5" s="18" t="n">
        <f aca="false">Q5+7</f>
        <v>45177</v>
      </c>
      <c r="S5" s="20" t="s">
        <v>49</v>
      </c>
    </row>
    <row r="6" customFormat="false" ht="37.5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0</v>
      </c>
      <c r="H6" s="16" t="n">
        <v>1180</v>
      </c>
      <c r="I6" s="14" t="s">
        <v>37</v>
      </c>
      <c r="J6" s="14" t="s">
        <v>38</v>
      </c>
      <c r="K6" s="14" t="s">
        <v>8</v>
      </c>
      <c r="L6" s="16" t="n">
        <v>1180</v>
      </c>
      <c r="M6" s="16" t="n">
        <v>1180</v>
      </c>
      <c r="N6" s="7"/>
      <c r="O6" s="15" t="s">
        <v>51</v>
      </c>
      <c r="P6" s="7"/>
      <c r="Q6" s="17" t="n">
        <v>45170</v>
      </c>
      <c r="R6" s="18" t="n">
        <f aca="false">Q6+7</f>
        <v>45177</v>
      </c>
      <c r="S6" s="19" t="s">
        <v>52</v>
      </c>
    </row>
    <row r="7" customFormat="false" ht="37.5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3</v>
      </c>
      <c r="H7" s="16" t="n">
        <v>4800</v>
      </c>
      <c r="I7" s="14" t="s">
        <v>37</v>
      </c>
      <c r="J7" s="14" t="s">
        <v>38</v>
      </c>
      <c r="K7" s="14" t="s">
        <v>8</v>
      </c>
      <c r="L7" s="16" t="n">
        <v>4800</v>
      </c>
      <c r="M7" s="16" t="n">
        <v>4800</v>
      </c>
      <c r="N7" s="7"/>
      <c r="O7" s="15" t="s">
        <v>54</v>
      </c>
      <c r="P7" s="7"/>
      <c r="Q7" s="17" t="n">
        <v>45170</v>
      </c>
      <c r="R7" s="18" t="n">
        <f aca="false">Q7+7</f>
        <v>45177</v>
      </c>
      <c r="S7" s="19" t="s">
        <v>55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6</v>
      </c>
      <c r="H8" s="16" t="n">
        <v>3994</v>
      </c>
      <c r="I8" s="14" t="s">
        <v>37</v>
      </c>
      <c r="J8" s="14" t="s">
        <v>38</v>
      </c>
      <c r="K8" s="14" t="s">
        <v>8</v>
      </c>
      <c r="L8" s="16" t="n">
        <v>3994</v>
      </c>
      <c r="M8" s="16" t="n">
        <v>3994</v>
      </c>
      <c r="N8" s="7"/>
      <c r="O8" s="15" t="s">
        <v>57</v>
      </c>
      <c r="P8" s="7"/>
      <c r="Q8" s="17" t="n">
        <v>45170</v>
      </c>
      <c r="R8" s="18" t="n">
        <f aca="false">Q8+7</f>
        <v>45177</v>
      </c>
      <c r="S8" s="20" t="s">
        <v>58</v>
      </c>
    </row>
    <row r="9" customFormat="false" ht="112.5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9</v>
      </c>
      <c r="H9" s="16" t="n">
        <v>2400</v>
      </c>
      <c r="I9" s="14" t="s">
        <v>37</v>
      </c>
      <c r="J9" s="14" t="s">
        <v>38</v>
      </c>
      <c r="K9" s="14" t="s">
        <v>8</v>
      </c>
      <c r="L9" s="16" t="n">
        <v>2400</v>
      </c>
      <c r="M9" s="16" t="n">
        <v>2400</v>
      </c>
      <c r="N9" s="7"/>
      <c r="O9" s="15" t="s">
        <v>60</v>
      </c>
      <c r="P9" s="7"/>
      <c r="Q9" s="17" t="n">
        <v>45170</v>
      </c>
      <c r="R9" s="18" t="n">
        <f aca="false">Q9+7</f>
        <v>45177</v>
      </c>
      <c r="S9" s="19" t="s">
        <v>61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48</v>
      </c>
      <c r="H10" s="16" t="n">
        <v>1431</v>
      </c>
      <c r="I10" s="14" t="s">
        <v>37</v>
      </c>
      <c r="J10" s="14" t="s">
        <v>38</v>
      </c>
      <c r="K10" s="14" t="s">
        <v>8</v>
      </c>
      <c r="L10" s="16" t="n">
        <v>1431</v>
      </c>
      <c r="M10" s="16" t="n">
        <v>1431</v>
      </c>
      <c r="N10" s="7"/>
      <c r="O10" s="15" t="s">
        <v>42</v>
      </c>
      <c r="P10" s="7"/>
      <c r="Q10" s="17" t="n">
        <v>45170</v>
      </c>
      <c r="R10" s="18" t="n">
        <f aca="false">Q10+7</f>
        <v>45177</v>
      </c>
      <c r="S10" s="20" t="s">
        <v>62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3</v>
      </c>
      <c r="H11" s="16" t="n">
        <v>2073</v>
      </c>
      <c r="I11" s="14" t="s">
        <v>37</v>
      </c>
      <c r="J11" s="14" t="s">
        <v>38</v>
      </c>
      <c r="K11" s="14" t="s">
        <v>8</v>
      </c>
      <c r="L11" s="16" t="n">
        <v>2073</v>
      </c>
      <c r="M11" s="16" t="n">
        <v>2073</v>
      </c>
      <c r="N11" s="7"/>
      <c r="O11" s="15" t="s">
        <v>42</v>
      </c>
      <c r="P11" s="7"/>
      <c r="Q11" s="17" t="n">
        <v>45170</v>
      </c>
      <c r="R11" s="18" t="n">
        <f aca="false">Q11+7</f>
        <v>45177</v>
      </c>
      <c r="S11" s="20" t="s">
        <v>64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56</v>
      </c>
      <c r="H12" s="16" t="n">
        <v>52680</v>
      </c>
      <c r="I12" s="14" t="s">
        <v>37</v>
      </c>
      <c r="J12" s="14" t="s">
        <v>38</v>
      </c>
      <c r="K12" s="14" t="s">
        <v>8</v>
      </c>
      <c r="L12" s="16" t="n">
        <v>52680</v>
      </c>
      <c r="M12" s="16" t="n">
        <v>52680</v>
      </c>
      <c r="N12" s="7"/>
      <c r="O12" s="15" t="s">
        <v>65</v>
      </c>
      <c r="P12" s="7"/>
      <c r="Q12" s="17" t="n">
        <v>45170</v>
      </c>
      <c r="R12" s="18" t="n">
        <f aca="false">Q12+7</f>
        <v>45177</v>
      </c>
      <c r="S12" s="20" t="s">
        <v>66</v>
      </c>
    </row>
    <row r="13" customFormat="false" ht="37.5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7</v>
      </c>
      <c r="H13" s="16" t="n">
        <v>450</v>
      </c>
      <c r="I13" s="14" t="s">
        <v>37</v>
      </c>
      <c r="J13" s="14" t="s">
        <v>38</v>
      </c>
      <c r="K13" s="14" t="s">
        <v>8</v>
      </c>
      <c r="L13" s="16" t="n">
        <v>450</v>
      </c>
      <c r="M13" s="16" t="n">
        <v>450</v>
      </c>
      <c r="N13" s="7"/>
      <c r="O13" s="15" t="s">
        <v>68</v>
      </c>
      <c r="P13" s="7"/>
      <c r="Q13" s="17" t="n">
        <v>45170</v>
      </c>
      <c r="R13" s="18" t="n">
        <f aca="false">Q13+7</f>
        <v>45177</v>
      </c>
      <c r="S13" s="19" t="s">
        <v>69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0</v>
      </c>
      <c r="H14" s="16" t="n">
        <v>3500</v>
      </c>
      <c r="I14" s="14" t="s">
        <v>37</v>
      </c>
      <c r="J14" s="14" t="s">
        <v>38</v>
      </c>
      <c r="K14" s="14" t="s">
        <v>8</v>
      </c>
      <c r="L14" s="16" t="n">
        <v>3500</v>
      </c>
      <c r="M14" s="16" t="n">
        <v>3500</v>
      </c>
      <c r="N14" s="7"/>
      <c r="O14" s="15" t="s">
        <v>71</v>
      </c>
      <c r="P14" s="7"/>
      <c r="Q14" s="17" t="n">
        <v>45170</v>
      </c>
      <c r="R14" s="18" t="n">
        <f aca="false">Q14+7</f>
        <v>45177</v>
      </c>
      <c r="S14" s="19" t="s">
        <v>72</v>
      </c>
    </row>
    <row r="15" customFormat="false" ht="37.5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3</v>
      </c>
      <c r="H15" s="16" t="n">
        <v>2140</v>
      </c>
      <c r="I15" s="14" t="s">
        <v>37</v>
      </c>
      <c r="J15" s="14" t="s">
        <v>38</v>
      </c>
      <c r="K15" s="14" t="s">
        <v>8</v>
      </c>
      <c r="L15" s="16" t="n">
        <v>2140</v>
      </c>
      <c r="M15" s="16" t="n">
        <v>2140</v>
      </c>
      <c r="N15" s="7"/>
      <c r="O15" s="15" t="s">
        <v>68</v>
      </c>
      <c r="P15" s="7"/>
      <c r="Q15" s="17" t="n">
        <v>45170</v>
      </c>
      <c r="R15" s="18" t="n">
        <f aca="false">Q15+7</f>
        <v>45177</v>
      </c>
      <c r="S15" s="19" t="s">
        <v>74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5</v>
      </c>
      <c r="H16" s="16" t="n">
        <v>355</v>
      </c>
      <c r="I16" s="14" t="s">
        <v>37</v>
      </c>
      <c r="J16" s="14" t="s">
        <v>38</v>
      </c>
      <c r="K16" s="14" t="s">
        <v>8</v>
      </c>
      <c r="L16" s="16" t="n">
        <v>355</v>
      </c>
      <c r="M16" s="16" t="n">
        <v>355</v>
      </c>
      <c r="N16" s="7"/>
      <c r="O16" s="15" t="s">
        <v>42</v>
      </c>
      <c r="P16" s="7"/>
      <c r="Q16" s="17" t="n">
        <v>45170</v>
      </c>
      <c r="R16" s="18" t="n">
        <f aca="false">Q16+7</f>
        <v>45177</v>
      </c>
      <c r="S16" s="20" t="s">
        <v>76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77</v>
      </c>
      <c r="H17" s="16" t="n">
        <v>4842</v>
      </c>
      <c r="I17" s="14" t="s">
        <v>37</v>
      </c>
      <c r="J17" s="14" t="s">
        <v>38</v>
      </c>
      <c r="K17" s="14" t="s">
        <v>8</v>
      </c>
      <c r="L17" s="16" t="n">
        <v>4842</v>
      </c>
      <c r="M17" s="16" t="n">
        <v>4842</v>
      </c>
      <c r="N17" s="7"/>
      <c r="O17" s="15" t="s">
        <v>42</v>
      </c>
      <c r="P17" s="7"/>
      <c r="Q17" s="17" t="n">
        <v>45170</v>
      </c>
      <c r="R17" s="18" t="n">
        <f aca="false">Q17+7</f>
        <v>45177</v>
      </c>
      <c r="S17" s="20" t="s">
        <v>78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79</v>
      </c>
      <c r="H18" s="16" t="n">
        <v>127</v>
      </c>
      <c r="I18" s="14" t="s">
        <v>37</v>
      </c>
      <c r="J18" s="14" t="s">
        <v>38</v>
      </c>
      <c r="K18" s="14" t="s">
        <v>8</v>
      </c>
      <c r="L18" s="16" t="n">
        <v>127</v>
      </c>
      <c r="M18" s="16" t="n">
        <v>127</v>
      </c>
      <c r="N18" s="7"/>
      <c r="O18" s="15" t="s">
        <v>42</v>
      </c>
      <c r="P18" s="7"/>
      <c r="Q18" s="17" t="n">
        <v>45170</v>
      </c>
      <c r="R18" s="18" t="n">
        <f aca="false">Q18+7</f>
        <v>45177</v>
      </c>
      <c r="S18" s="20" t="s">
        <v>80</v>
      </c>
    </row>
    <row r="19" customFormat="false" ht="56.25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1</v>
      </c>
      <c r="H19" s="16" t="n">
        <v>1740</v>
      </c>
      <c r="I19" s="14" t="s">
        <v>37</v>
      </c>
      <c r="J19" s="14" t="s">
        <v>38</v>
      </c>
      <c r="K19" s="14" t="s">
        <v>8</v>
      </c>
      <c r="L19" s="16" t="n">
        <v>1740</v>
      </c>
      <c r="M19" s="16" t="n">
        <v>1740</v>
      </c>
      <c r="N19" s="7"/>
      <c r="O19" s="15" t="s">
        <v>82</v>
      </c>
      <c r="P19" s="7"/>
      <c r="Q19" s="17" t="n">
        <v>45170</v>
      </c>
      <c r="R19" s="18" t="n">
        <f aca="false">Q19+7</f>
        <v>45177</v>
      </c>
      <c r="S19" s="19" t="s">
        <v>83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4</v>
      </c>
      <c r="H20" s="16" t="n">
        <v>2378</v>
      </c>
      <c r="I20" s="14" t="s">
        <v>37</v>
      </c>
      <c r="J20" s="14" t="s">
        <v>38</v>
      </c>
      <c r="K20" s="14" t="s">
        <v>8</v>
      </c>
      <c r="L20" s="16" t="n">
        <v>2378</v>
      </c>
      <c r="M20" s="16" t="n">
        <v>2378</v>
      </c>
      <c r="N20" s="7"/>
      <c r="O20" s="15" t="s">
        <v>85</v>
      </c>
      <c r="P20" s="7"/>
      <c r="Q20" s="17" t="n">
        <v>45170</v>
      </c>
      <c r="R20" s="18" t="n">
        <f aca="false">Q20+7</f>
        <v>45177</v>
      </c>
      <c r="S20" s="20" t="s">
        <v>86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75</v>
      </c>
      <c r="H21" s="16" t="n">
        <v>324</v>
      </c>
      <c r="I21" s="14" t="s">
        <v>37</v>
      </c>
      <c r="J21" s="14" t="s">
        <v>38</v>
      </c>
      <c r="K21" s="14" t="s">
        <v>8</v>
      </c>
      <c r="L21" s="16" t="n">
        <v>324</v>
      </c>
      <c r="M21" s="16" t="n">
        <v>324</v>
      </c>
      <c r="N21" s="7"/>
      <c r="O21" s="15" t="s">
        <v>42</v>
      </c>
      <c r="P21" s="7"/>
      <c r="Q21" s="17" t="n">
        <v>45170</v>
      </c>
      <c r="R21" s="18" t="n">
        <f aca="false">Q21+7</f>
        <v>45177</v>
      </c>
      <c r="S21" s="20" t="s">
        <v>87</v>
      </c>
    </row>
    <row r="22" customFormat="false" ht="21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88</v>
      </c>
      <c r="H22" s="16" t="n">
        <v>4460</v>
      </c>
      <c r="I22" s="14" t="s">
        <v>37</v>
      </c>
      <c r="J22" s="14" t="s">
        <v>38</v>
      </c>
      <c r="K22" s="14" t="s">
        <v>8</v>
      </c>
      <c r="L22" s="16" t="n">
        <v>4460</v>
      </c>
      <c r="M22" s="16" t="n">
        <v>4460</v>
      </c>
      <c r="N22" s="7"/>
      <c r="O22" s="15" t="s">
        <v>54</v>
      </c>
      <c r="P22" s="7"/>
      <c r="Q22" s="17" t="n">
        <v>45173</v>
      </c>
      <c r="R22" s="18" t="n">
        <f aca="false">Q22+7</f>
        <v>45180</v>
      </c>
      <c r="S22" s="19" t="s">
        <v>89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90</v>
      </c>
      <c r="H23" s="16" t="n">
        <v>2826</v>
      </c>
      <c r="I23" s="14" t="s">
        <v>45</v>
      </c>
      <c r="J23" s="14" t="s">
        <v>38</v>
      </c>
      <c r="K23" s="14" t="s">
        <v>8</v>
      </c>
      <c r="L23" s="16" t="n">
        <v>2826</v>
      </c>
      <c r="M23" s="16" t="n">
        <v>2826</v>
      </c>
      <c r="N23" s="7"/>
      <c r="O23" s="15" t="s">
        <v>91</v>
      </c>
      <c r="P23" s="7"/>
      <c r="Q23" s="17" t="n">
        <v>45173</v>
      </c>
      <c r="R23" s="18" t="n">
        <f aca="false">Q23+7</f>
        <v>45180</v>
      </c>
      <c r="S23" s="20" t="s">
        <v>92</v>
      </c>
    </row>
    <row r="24" customFormat="false" ht="37.5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93</v>
      </c>
      <c r="H24" s="16" t="n">
        <v>11130</v>
      </c>
      <c r="I24" s="14" t="s">
        <v>37</v>
      </c>
      <c r="J24" s="14" t="s">
        <v>38</v>
      </c>
      <c r="K24" s="14" t="s">
        <v>8</v>
      </c>
      <c r="L24" s="16" t="n">
        <v>11130</v>
      </c>
      <c r="M24" s="16" t="n">
        <v>11130</v>
      </c>
      <c r="N24" s="7"/>
      <c r="O24" s="15" t="s">
        <v>94</v>
      </c>
      <c r="P24" s="7"/>
      <c r="Q24" s="17" t="n">
        <v>45173</v>
      </c>
      <c r="R24" s="18" t="n">
        <f aca="false">Q24+7</f>
        <v>45180</v>
      </c>
      <c r="S24" s="20" t="s">
        <v>95</v>
      </c>
    </row>
    <row r="25" customFormat="false" ht="21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48</v>
      </c>
      <c r="H25" s="16" t="n">
        <v>5090</v>
      </c>
      <c r="I25" s="14" t="s">
        <v>37</v>
      </c>
      <c r="J25" s="14" t="s">
        <v>38</v>
      </c>
      <c r="K25" s="14" t="s">
        <v>8</v>
      </c>
      <c r="L25" s="16" t="n">
        <v>5090</v>
      </c>
      <c r="M25" s="16" t="n">
        <v>5090</v>
      </c>
      <c r="N25" s="7"/>
      <c r="O25" s="15" t="s">
        <v>96</v>
      </c>
      <c r="P25" s="7"/>
      <c r="Q25" s="17" t="n">
        <v>45173</v>
      </c>
      <c r="R25" s="18" t="n">
        <f aca="false">Q25+7</f>
        <v>45180</v>
      </c>
      <c r="S25" s="20" t="s">
        <v>97</v>
      </c>
    </row>
    <row r="26" customFormat="false" ht="21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98</v>
      </c>
      <c r="H26" s="16" t="n">
        <v>405</v>
      </c>
      <c r="I26" s="14" t="s">
        <v>37</v>
      </c>
      <c r="J26" s="14" t="s">
        <v>38</v>
      </c>
      <c r="K26" s="14" t="s">
        <v>8</v>
      </c>
      <c r="L26" s="16" t="n">
        <v>405</v>
      </c>
      <c r="M26" s="16" t="n">
        <v>405</v>
      </c>
      <c r="N26" s="7"/>
      <c r="O26" s="15" t="s">
        <v>42</v>
      </c>
      <c r="P26" s="7"/>
      <c r="Q26" s="17" t="n">
        <v>45173</v>
      </c>
      <c r="R26" s="18" t="n">
        <f aca="false">Q26+7</f>
        <v>45180</v>
      </c>
      <c r="S26" s="20" t="s">
        <v>99</v>
      </c>
    </row>
    <row r="27" customFormat="false" ht="21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0</v>
      </c>
      <c r="H27" s="16" t="n">
        <v>450</v>
      </c>
      <c r="I27" s="14" t="s">
        <v>37</v>
      </c>
      <c r="J27" s="14" t="s">
        <v>38</v>
      </c>
      <c r="K27" s="14" t="s">
        <v>8</v>
      </c>
      <c r="L27" s="16" t="n">
        <v>450</v>
      </c>
      <c r="M27" s="16" t="n">
        <v>450</v>
      </c>
      <c r="N27" s="7"/>
      <c r="O27" s="15" t="s">
        <v>101</v>
      </c>
      <c r="P27" s="7"/>
      <c r="Q27" s="17" t="n">
        <v>45173</v>
      </c>
      <c r="R27" s="18" t="n">
        <f aca="false">Q27+7</f>
        <v>45180</v>
      </c>
      <c r="S27" s="19" t="s">
        <v>102</v>
      </c>
    </row>
    <row r="28" customFormat="false" ht="56.25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3</v>
      </c>
      <c r="H28" s="16" t="n">
        <v>18000</v>
      </c>
      <c r="I28" s="14" t="s">
        <v>37</v>
      </c>
      <c r="J28" s="14" t="s">
        <v>38</v>
      </c>
      <c r="K28" s="14" t="s">
        <v>8</v>
      </c>
      <c r="L28" s="16" t="n">
        <v>18000</v>
      </c>
      <c r="M28" s="16" t="n">
        <v>18000</v>
      </c>
      <c r="N28" s="7"/>
      <c r="O28" s="15" t="s">
        <v>104</v>
      </c>
      <c r="P28" s="7"/>
      <c r="Q28" s="17" t="n">
        <v>45173</v>
      </c>
      <c r="R28" s="18" t="n">
        <f aca="false">Q28+7</f>
        <v>45180</v>
      </c>
      <c r="S28" s="19" t="s">
        <v>105</v>
      </c>
    </row>
    <row r="29" customFormat="false" ht="21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6</v>
      </c>
      <c r="H29" s="16" t="n">
        <v>90</v>
      </c>
      <c r="I29" s="14" t="s">
        <v>45</v>
      </c>
      <c r="J29" s="14" t="s">
        <v>38</v>
      </c>
      <c r="K29" s="14" t="s">
        <v>8</v>
      </c>
      <c r="L29" s="16" t="n">
        <v>90</v>
      </c>
      <c r="M29" s="16" t="n">
        <v>90</v>
      </c>
      <c r="N29" s="7"/>
      <c r="O29" s="15" t="s">
        <v>42</v>
      </c>
      <c r="P29" s="7"/>
      <c r="Q29" s="17" t="n">
        <v>45173</v>
      </c>
      <c r="R29" s="18" t="n">
        <f aca="false">Q29+7</f>
        <v>45180</v>
      </c>
      <c r="S29" s="20" t="s">
        <v>107</v>
      </c>
    </row>
    <row r="30" customFormat="false" ht="56.25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8</v>
      </c>
      <c r="H30" s="16" t="n">
        <v>30000</v>
      </c>
      <c r="I30" s="14" t="s">
        <v>45</v>
      </c>
      <c r="J30" s="14" t="s">
        <v>38</v>
      </c>
      <c r="K30" s="14" t="s">
        <v>8</v>
      </c>
      <c r="L30" s="16" t="n">
        <v>30000</v>
      </c>
      <c r="M30" s="16" t="n">
        <v>30000</v>
      </c>
      <c r="N30" s="7"/>
      <c r="O30" s="15" t="s">
        <v>109</v>
      </c>
      <c r="P30" s="7"/>
      <c r="Q30" s="17" t="n">
        <v>45173</v>
      </c>
      <c r="R30" s="18" t="n">
        <f aca="false">Q30+7</f>
        <v>45180</v>
      </c>
      <c r="S30" s="20" t="s">
        <v>110</v>
      </c>
    </row>
    <row r="31" customFormat="false" ht="37.5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11</v>
      </c>
      <c r="H31" s="16" t="n">
        <v>450</v>
      </c>
      <c r="I31" s="14" t="s">
        <v>37</v>
      </c>
      <c r="J31" s="14" t="s">
        <v>38</v>
      </c>
      <c r="K31" s="14" t="s">
        <v>8</v>
      </c>
      <c r="L31" s="16" t="n">
        <v>450</v>
      </c>
      <c r="M31" s="16" t="n">
        <v>450</v>
      </c>
      <c r="N31" s="7"/>
      <c r="O31" s="15" t="s">
        <v>101</v>
      </c>
      <c r="P31" s="7"/>
      <c r="Q31" s="17" t="n">
        <v>45173</v>
      </c>
      <c r="R31" s="18" t="n">
        <f aca="false">Q31+7</f>
        <v>45180</v>
      </c>
      <c r="S31" s="19" t="s">
        <v>112</v>
      </c>
    </row>
    <row r="32" customFormat="false" ht="37.5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13</v>
      </c>
      <c r="H32" s="16" t="n">
        <v>1000</v>
      </c>
      <c r="I32" s="14" t="s">
        <v>37</v>
      </c>
      <c r="J32" s="14" t="s">
        <v>38</v>
      </c>
      <c r="K32" s="14" t="s">
        <v>8</v>
      </c>
      <c r="L32" s="16" t="n">
        <v>1000</v>
      </c>
      <c r="M32" s="16" t="n">
        <v>1000</v>
      </c>
      <c r="N32" s="7"/>
      <c r="O32" s="15" t="s">
        <v>101</v>
      </c>
      <c r="P32" s="7"/>
      <c r="Q32" s="17" t="n">
        <v>45173</v>
      </c>
      <c r="R32" s="18" t="n">
        <f aca="false">Q32+7</f>
        <v>45180</v>
      </c>
      <c r="S32" s="19" t="s">
        <v>114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5</v>
      </c>
      <c r="H33" s="16" t="n">
        <v>585</v>
      </c>
      <c r="I33" s="14" t="s">
        <v>37</v>
      </c>
      <c r="J33" s="14" t="s">
        <v>38</v>
      </c>
      <c r="K33" s="14" t="s">
        <v>8</v>
      </c>
      <c r="L33" s="16" t="n">
        <v>585</v>
      </c>
      <c r="M33" s="16" t="n">
        <v>585</v>
      </c>
      <c r="N33" s="7"/>
      <c r="O33" s="15" t="s">
        <v>42</v>
      </c>
      <c r="P33" s="7"/>
      <c r="Q33" s="17" t="n">
        <v>45173</v>
      </c>
      <c r="R33" s="18" t="n">
        <f aca="false">Q33+7</f>
        <v>45180</v>
      </c>
      <c r="S33" s="20" t="s">
        <v>116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17</v>
      </c>
      <c r="H34" s="16" t="n">
        <v>130</v>
      </c>
      <c r="I34" s="14" t="s">
        <v>37</v>
      </c>
      <c r="J34" s="14" t="s">
        <v>38</v>
      </c>
      <c r="K34" s="14" t="s">
        <v>8</v>
      </c>
      <c r="L34" s="16" t="n">
        <v>130</v>
      </c>
      <c r="M34" s="16" t="n">
        <v>130</v>
      </c>
      <c r="N34" s="7"/>
      <c r="O34" s="15" t="s">
        <v>118</v>
      </c>
      <c r="P34" s="7"/>
      <c r="Q34" s="17" t="n">
        <v>45173</v>
      </c>
      <c r="R34" s="18" t="n">
        <f aca="false">Q34+7</f>
        <v>45180</v>
      </c>
      <c r="S34" s="20" t="s">
        <v>119</v>
      </c>
    </row>
    <row r="35" customFormat="false" ht="37.5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20</v>
      </c>
      <c r="H35" s="16" t="n">
        <v>16800</v>
      </c>
      <c r="I35" s="14" t="s">
        <v>37</v>
      </c>
      <c r="J35" s="14" t="s">
        <v>38</v>
      </c>
      <c r="K35" s="14" t="s">
        <v>8</v>
      </c>
      <c r="L35" s="16" t="n">
        <v>16800</v>
      </c>
      <c r="M35" s="16" t="n">
        <v>16800</v>
      </c>
      <c r="N35" s="7"/>
      <c r="O35" s="15" t="s">
        <v>121</v>
      </c>
      <c r="P35" s="7"/>
      <c r="Q35" s="17" t="n">
        <v>45173</v>
      </c>
      <c r="R35" s="18" t="n">
        <f aca="false">Q35+7</f>
        <v>45180</v>
      </c>
      <c r="S35" s="19" t="s">
        <v>122</v>
      </c>
    </row>
    <row r="36" customFormat="false" ht="56.25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23</v>
      </c>
      <c r="H36" s="16" t="n">
        <v>30000</v>
      </c>
      <c r="I36" s="14" t="s">
        <v>37</v>
      </c>
      <c r="J36" s="14" t="s">
        <v>38</v>
      </c>
      <c r="K36" s="14" t="s">
        <v>8</v>
      </c>
      <c r="L36" s="16" t="n">
        <v>30000</v>
      </c>
      <c r="M36" s="16" t="n">
        <v>30000</v>
      </c>
      <c r="N36" s="7"/>
      <c r="O36" s="15" t="s">
        <v>109</v>
      </c>
      <c r="P36" s="7"/>
      <c r="Q36" s="17" t="n">
        <v>45173</v>
      </c>
      <c r="R36" s="18" t="n">
        <f aca="false">Q36+7</f>
        <v>45180</v>
      </c>
      <c r="S36" s="20" t="s">
        <v>110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24</v>
      </c>
      <c r="H37" s="16" t="n">
        <v>650</v>
      </c>
      <c r="I37" s="14" t="s">
        <v>37</v>
      </c>
      <c r="J37" s="14" t="s">
        <v>38</v>
      </c>
      <c r="K37" s="14" t="s">
        <v>8</v>
      </c>
      <c r="L37" s="16" t="n">
        <v>650</v>
      </c>
      <c r="M37" s="16" t="n">
        <v>650</v>
      </c>
      <c r="N37" s="7"/>
      <c r="O37" s="15" t="s">
        <v>125</v>
      </c>
      <c r="P37" s="7"/>
      <c r="Q37" s="17" t="n">
        <v>45173</v>
      </c>
      <c r="R37" s="18" t="n">
        <f aca="false">Q37+7</f>
        <v>45180</v>
      </c>
      <c r="S37" s="20" t="s">
        <v>126</v>
      </c>
    </row>
    <row r="38" customFormat="false" ht="21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27</v>
      </c>
      <c r="H38" s="16" t="n">
        <v>500</v>
      </c>
      <c r="I38" s="14" t="s">
        <v>37</v>
      </c>
      <c r="J38" s="14" t="s">
        <v>38</v>
      </c>
      <c r="K38" s="14" t="s">
        <v>8</v>
      </c>
      <c r="L38" s="16" t="n">
        <v>500</v>
      </c>
      <c r="M38" s="16" t="n">
        <v>500</v>
      </c>
      <c r="N38" s="7"/>
      <c r="O38" s="15" t="s">
        <v>128</v>
      </c>
      <c r="P38" s="7"/>
      <c r="Q38" s="17" t="n">
        <v>45173</v>
      </c>
      <c r="R38" s="18" t="n">
        <f aca="false">Q38+7</f>
        <v>45180</v>
      </c>
      <c r="S38" s="20" t="s">
        <v>129</v>
      </c>
    </row>
    <row r="39" customFormat="false" ht="21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30</v>
      </c>
      <c r="H39" s="16" t="n">
        <v>48</v>
      </c>
      <c r="I39" s="14" t="s">
        <v>37</v>
      </c>
      <c r="J39" s="14" t="s">
        <v>38</v>
      </c>
      <c r="K39" s="14" t="s">
        <v>8</v>
      </c>
      <c r="L39" s="16" t="n">
        <v>48</v>
      </c>
      <c r="M39" s="16" t="n">
        <v>48</v>
      </c>
      <c r="N39" s="7"/>
      <c r="O39" s="15" t="s">
        <v>42</v>
      </c>
      <c r="P39" s="7"/>
      <c r="Q39" s="17" t="n">
        <v>45174</v>
      </c>
      <c r="R39" s="18" t="n">
        <f aca="false">Q39+7</f>
        <v>45181</v>
      </c>
      <c r="S39" s="20" t="s">
        <v>131</v>
      </c>
    </row>
    <row r="40" customFormat="false" ht="75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32</v>
      </c>
      <c r="H40" s="16" t="n">
        <v>48000</v>
      </c>
      <c r="I40" s="14" t="s">
        <v>37</v>
      </c>
      <c r="J40" s="14" t="s">
        <v>38</v>
      </c>
      <c r="K40" s="14" t="s">
        <v>8</v>
      </c>
      <c r="L40" s="16" t="n">
        <v>48000</v>
      </c>
      <c r="M40" s="16" t="n">
        <v>48000</v>
      </c>
      <c r="N40" s="7"/>
      <c r="O40" s="15" t="s">
        <v>133</v>
      </c>
      <c r="P40" s="7"/>
      <c r="Q40" s="17" t="n">
        <v>45174</v>
      </c>
      <c r="R40" s="18" t="n">
        <f aca="false">Q40+7</f>
        <v>45181</v>
      </c>
      <c r="S40" s="19" t="s">
        <v>134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35</v>
      </c>
      <c r="H41" s="16" t="n">
        <v>587</v>
      </c>
      <c r="I41" s="14" t="s">
        <v>37</v>
      </c>
      <c r="J41" s="14" t="s">
        <v>38</v>
      </c>
      <c r="K41" s="14" t="s">
        <v>8</v>
      </c>
      <c r="L41" s="16" t="n">
        <v>587</v>
      </c>
      <c r="M41" s="16" t="n">
        <v>587</v>
      </c>
      <c r="N41" s="7"/>
      <c r="O41" s="15" t="s">
        <v>42</v>
      </c>
      <c r="P41" s="7"/>
      <c r="Q41" s="17" t="n">
        <v>45175</v>
      </c>
      <c r="R41" s="18" t="n">
        <f aca="false">Q41+7</f>
        <v>45182</v>
      </c>
      <c r="S41" s="20" t="s">
        <v>136</v>
      </c>
    </row>
    <row r="42" customFormat="false" ht="21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37</v>
      </c>
      <c r="H42" s="16" t="n">
        <v>4181</v>
      </c>
      <c r="I42" s="14" t="s">
        <v>37</v>
      </c>
      <c r="J42" s="14" t="s">
        <v>38</v>
      </c>
      <c r="K42" s="14" t="s">
        <v>8</v>
      </c>
      <c r="L42" s="16" t="n">
        <v>4181</v>
      </c>
      <c r="M42" s="16" t="n">
        <v>4181</v>
      </c>
      <c r="N42" s="7"/>
      <c r="O42" s="15" t="s">
        <v>42</v>
      </c>
      <c r="P42" s="7"/>
      <c r="Q42" s="17" t="n">
        <v>45175</v>
      </c>
      <c r="R42" s="18" t="n">
        <f aca="false">Q42+7</f>
        <v>45182</v>
      </c>
      <c r="S42" s="20" t="s">
        <v>138</v>
      </c>
    </row>
    <row r="43" customFormat="false" ht="56.25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39</v>
      </c>
      <c r="H43" s="16" t="n">
        <v>47900</v>
      </c>
      <c r="I43" s="14" t="s">
        <v>37</v>
      </c>
      <c r="J43" s="14" t="s">
        <v>38</v>
      </c>
      <c r="K43" s="14" t="s">
        <v>8</v>
      </c>
      <c r="L43" s="16" t="n">
        <v>47900</v>
      </c>
      <c r="M43" s="16" t="n">
        <v>47900</v>
      </c>
      <c r="N43" s="7"/>
      <c r="O43" s="15" t="s">
        <v>140</v>
      </c>
      <c r="P43" s="7"/>
      <c r="Q43" s="17" t="n">
        <v>45175</v>
      </c>
      <c r="R43" s="18" t="n">
        <f aca="false">Q43+7</f>
        <v>45182</v>
      </c>
      <c r="S43" s="20" t="s">
        <v>141</v>
      </c>
    </row>
    <row r="44" customFormat="false" ht="21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79</v>
      </c>
      <c r="H44" s="16" t="n">
        <v>792</v>
      </c>
      <c r="I44" s="14" t="s">
        <v>37</v>
      </c>
      <c r="J44" s="14" t="s">
        <v>38</v>
      </c>
      <c r="K44" s="14" t="s">
        <v>8</v>
      </c>
      <c r="L44" s="16" t="n">
        <v>792</v>
      </c>
      <c r="M44" s="16" t="n">
        <v>792</v>
      </c>
      <c r="N44" s="7"/>
      <c r="O44" s="15" t="s">
        <v>42</v>
      </c>
      <c r="P44" s="7"/>
      <c r="Q44" s="17" t="n">
        <v>45175</v>
      </c>
      <c r="R44" s="18" t="n">
        <f aca="false">Q44+7</f>
        <v>45182</v>
      </c>
      <c r="S44" s="20" t="s">
        <v>142</v>
      </c>
    </row>
    <row r="45" customFormat="false" ht="37.5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43</v>
      </c>
      <c r="H45" s="16" t="n">
        <v>432</v>
      </c>
      <c r="I45" s="14" t="s">
        <v>37</v>
      </c>
      <c r="J45" s="14" t="s">
        <v>38</v>
      </c>
      <c r="K45" s="14" t="s">
        <v>8</v>
      </c>
      <c r="L45" s="16" t="n">
        <v>432</v>
      </c>
      <c r="M45" s="16" t="n">
        <v>432</v>
      </c>
      <c r="N45" s="7"/>
      <c r="O45" s="15" t="s">
        <v>42</v>
      </c>
      <c r="P45" s="7"/>
      <c r="Q45" s="17" t="n">
        <v>45175</v>
      </c>
      <c r="R45" s="18" t="n">
        <f aca="false">Q45+7</f>
        <v>45182</v>
      </c>
      <c r="S45" s="20" t="s">
        <v>144</v>
      </c>
    </row>
    <row r="46" customFormat="false" ht="21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45</v>
      </c>
      <c r="H46" s="16" t="n">
        <v>840</v>
      </c>
      <c r="I46" s="14" t="s">
        <v>45</v>
      </c>
      <c r="J46" s="14" t="s">
        <v>38</v>
      </c>
      <c r="K46" s="14" t="s">
        <v>8</v>
      </c>
      <c r="L46" s="16" t="n">
        <v>840</v>
      </c>
      <c r="M46" s="16" t="n">
        <v>840</v>
      </c>
      <c r="N46" s="7"/>
      <c r="O46" s="15" t="s">
        <v>146</v>
      </c>
      <c r="P46" s="7"/>
      <c r="Q46" s="17" t="n">
        <v>45175</v>
      </c>
      <c r="R46" s="18" t="n">
        <f aca="false">Q46+7</f>
        <v>45182</v>
      </c>
      <c r="S46" s="20" t="s">
        <v>147</v>
      </c>
    </row>
    <row r="47" customFormat="false" ht="21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48</v>
      </c>
      <c r="H47" s="16" t="n">
        <v>4469</v>
      </c>
      <c r="I47" s="14" t="s">
        <v>37</v>
      </c>
      <c r="J47" s="14" t="s">
        <v>38</v>
      </c>
      <c r="K47" s="14" t="s">
        <v>8</v>
      </c>
      <c r="L47" s="16" t="n">
        <v>4469</v>
      </c>
      <c r="M47" s="16" t="n">
        <v>4469</v>
      </c>
      <c r="N47" s="7"/>
      <c r="O47" s="15" t="s">
        <v>42</v>
      </c>
      <c r="P47" s="7"/>
      <c r="Q47" s="17" t="n">
        <v>45175</v>
      </c>
      <c r="R47" s="18" t="n">
        <f aca="false">Q47+7</f>
        <v>45182</v>
      </c>
      <c r="S47" s="20" t="s">
        <v>149</v>
      </c>
    </row>
    <row r="48" customFormat="false" ht="37.5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50</v>
      </c>
      <c r="H48" s="16" t="n">
        <v>25000</v>
      </c>
      <c r="I48" s="14" t="s">
        <v>37</v>
      </c>
      <c r="J48" s="14" t="s">
        <v>38</v>
      </c>
      <c r="K48" s="14" t="s">
        <v>8</v>
      </c>
      <c r="L48" s="16" t="n">
        <v>25000</v>
      </c>
      <c r="M48" s="16" t="n">
        <v>25000</v>
      </c>
      <c r="N48" s="7"/>
      <c r="O48" s="15" t="s">
        <v>109</v>
      </c>
      <c r="P48" s="7"/>
      <c r="Q48" s="17" t="n">
        <v>45175</v>
      </c>
      <c r="R48" s="18" t="n">
        <f aca="false">Q48+7</f>
        <v>45182</v>
      </c>
      <c r="S48" s="20" t="s">
        <v>151</v>
      </c>
    </row>
    <row r="49" customFormat="false" ht="21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79</v>
      </c>
      <c r="H49" s="16" t="n">
        <v>2400</v>
      </c>
      <c r="I49" s="14" t="s">
        <v>37</v>
      </c>
      <c r="J49" s="14" t="s">
        <v>38</v>
      </c>
      <c r="K49" s="14" t="s">
        <v>8</v>
      </c>
      <c r="L49" s="16" t="n">
        <v>2400</v>
      </c>
      <c r="M49" s="16" t="n">
        <v>2400</v>
      </c>
      <c r="N49" s="7"/>
      <c r="O49" s="15" t="s">
        <v>152</v>
      </c>
      <c r="P49" s="7"/>
      <c r="Q49" s="17" t="n">
        <v>45175</v>
      </c>
      <c r="R49" s="18" t="n">
        <f aca="false">Q49+7</f>
        <v>45182</v>
      </c>
      <c r="S49" s="20" t="s">
        <v>153</v>
      </c>
    </row>
    <row r="50" customFormat="false" ht="21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54</v>
      </c>
      <c r="H50" s="16" t="n">
        <v>2304</v>
      </c>
      <c r="I50" s="14" t="s">
        <v>37</v>
      </c>
      <c r="J50" s="14" t="s">
        <v>38</v>
      </c>
      <c r="K50" s="14" t="s">
        <v>8</v>
      </c>
      <c r="L50" s="16" t="n">
        <v>2304</v>
      </c>
      <c r="M50" s="16" t="n">
        <v>2304</v>
      </c>
      <c r="N50" s="7"/>
      <c r="O50" s="15" t="s">
        <v>42</v>
      </c>
      <c r="P50" s="7"/>
      <c r="Q50" s="17" t="n">
        <v>45175</v>
      </c>
      <c r="R50" s="18" t="n">
        <f aca="false">Q50+7</f>
        <v>45182</v>
      </c>
      <c r="S50" s="20" t="s">
        <v>155</v>
      </c>
    </row>
    <row r="51" customFormat="false" ht="21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48</v>
      </c>
      <c r="H51" s="16" t="n">
        <v>1060</v>
      </c>
      <c r="I51" s="14" t="s">
        <v>37</v>
      </c>
      <c r="J51" s="14" t="s">
        <v>38</v>
      </c>
      <c r="K51" s="14" t="s">
        <v>8</v>
      </c>
      <c r="L51" s="16" t="n">
        <v>1060</v>
      </c>
      <c r="M51" s="16" t="n">
        <v>1060</v>
      </c>
      <c r="N51" s="7"/>
      <c r="O51" s="15" t="s">
        <v>42</v>
      </c>
      <c r="P51" s="7"/>
      <c r="Q51" s="17" t="n">
        <v>45176</v>
      </c>
      <c r="R51" s="18" t="n">
        <f aca="false">Q51+7</f>
        <v>45183</v>
      </c>
      <c r="S51" s="20" t="s">
        <v>156</v>
      </c>
    </row>
    <row r="52" customFormat="false" ht="21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57</v>
      </c>
      <c r="H52" s="16" t="n">
        <v>6350</v>
      </c>
      <c r="I52" s="14" t="s">
        <v>37</v>
      </c>
      <c r="J52" s="14" t="s">
        <v>38</v>
      </c>
      <c r="K52" s="14" t="s">
        <v>8</v>
      </c>
      <c r="L52" s="16" t="n">
        <v>6350</v>
      </c>
      <c r="M52" s="16" t="n">
        <v>6350</v>
      </c>
      <c r="N52" s="7"/>
      <c r="O52" s="15" t="s">
        <v>152</v>
      </c>
      <c r="P52" s="7"/>
      <c r="Q52" s="17" t="n">
        <v>45176</v>
      </c>
      <c r="R52" s="18" t="n">
        <f aca="false">Q52+7</f>
        <v>45183</v>
      </c>
      <c r="S52" s="20" t="s">
        <v>158</v>
      </c>
    </row>
    <row r="53" customFormat="false" ht="21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59</v>
      </c>
      <c r="H53" s="16" t="n">
        <v>10620</v>
      </c>
      <c r="I53" s="14" t="s">
        <v>37</v>
      </c>
      <c r="J53" s="14" t="s">
        <v>38</v>
      </c>
      <c r="K53" s="14" t="s">
        <v>8</v>
      </c>
      <c r="L53" s="16" t="n">
        <v>10620</v>
      </c>
      <c r="M53" s="16" t="n">
        <v>10620</v>
      </c>
      <c r="N53" s="7"/>
      <c r="O53" s="15" t="s">
        <v>152</v>
      </c>
      <c r="P53" s="7"/>
      <c r="Q53" s="17" t="n">
        <v>45176</v>
      </c>
      <c r="R53" s="18" t="n">
        <f aca="false">Q53+7</f>
        <v>45183</v>
      </c>
      <c r="S53" s="20" t="s">
        <v>160</v>
      </c>
    </row>
    <row r="54" customFormat="false" ht="37.5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61</v>
      </c>
      <c r="H54" s="16" t="n">
        <v>21300</v>
      </c>
      <c r="I54" s="14" t="s">
        <v>37</v>
      </c>
      <c r="J54" s="14" t="s">
        <v>38</v>
      </c>
      <c r="K54" s="14" t="s">
        <v>8</v>
      </c>
      <c r="L54" s="16" t="n">
        <v>21300</v>
      </c>
      <c r="M54" s="16" t="n">
        <v>21300</v>
      </c>
      <c r="N54" s="7"/>
      <c r="O54" s="15" t="s">
        <v>162</v>
      </c>
      <c r="P54" s="7"/>
      <c r="Q54" s="17" t="n">
        <v>45176</v>
      </c>
      <c r="R54" s="18" t="n">
        <f aca="false">Q54+7</f>
        <v>45183</v>
      </c>
      <c r="S54" s="20" t="s">
        <v>163</v>
      </c>
    </row>
    <row r="55" customFormat="false" ht="21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64</v>
      </c>
      <c r="H55" s="16" t="n">
        <v>5036</v>
      </c>
      <c r="I55" s="14" t="s">
        <v>37</v>
      </c>
      <c r="J55" s="14" t="s">
        <v>38</v>
      </c>
      <c r="K55" s="14" t="s">
        <v>8</v>
      </c>
      <c r="L55" s="16" t="n">
        <v>5036</v>
      </c>
      <c r="M55" s="16" t="n">
        <v>5036</v>
      </c>
      <c r="N55" s="7"/>
      <c r="O55" s="15" t="s">
        <v>165</v>
      </c>
      <c r="P55" s="7"/>
      <c r="Q55" s="17" t="n">
        <v>45176</v>
      </c>
      <c r="R55" s="18" t="n">
        <f aca="false">Q55+7</f>
        <v>45183</v>
      </c>
      <c r="S55" s="20" t="s">
        <v>166</v>
      </c>
    </row>
    <row r="56" customFormat="false" ht="37.5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67</v>
      </c>
      <c r="H56" s="16" t="n">
        <v>13640</v>
      </c>
      <c r="I56" s="14" t="s">
        <v>37</v>
      </c>
      <c r="J56" s="14" t="s">
        <v>38</v>
      </c>
      <c r="K56" s="14" t="s">
        <v>8</v>
      </c>
      <c r="L56" s="16" t="n">
        <v>13640</v>
      </c>
      <c r="M56" s="16" t="n">
        <v>13640</v>
      </c>
      <c r="N56" s="7"/>
      <c r="O56" s="15" t="s">
        <v>168</v>
      </c>
      <c r="P56" s="7"/>
      <c r="Q56" s="17" t="n">
        <v>45176</v>
      </c>
      <c r="R56" s="18" t="n">
        <f aca="false">Q56+7</f>
        <v>45183</v>
      </c>
      <c r="S56" s="19" t="s">
        <v>169</v>
      </c>
    </row>
    <row r="57" customFormat="false" ht="37.5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70</v>
      </c>
      <c r="H57" s="16" t="n">
        <v>68500</v>
      </c>
      <c r="I57" s="14" t="s">
        <v>37</v>
      </c>
      <c r="J57" s="14" t="s">
        <v>38</v>
      </c>
      <c r="K57" s="14" t="s">
        <v>8</v>
      </c>
      <c r="L57" s="16" t="n">
        <v>68500</v>
      </c>
      <c r="M57" s="16" t="n">
        <v>68500</v>
      </c>
      <c r="N57" s="7"/>
      <c r="O57" s="15" t="s">
        <v>171</v>
      </c>
      <c r="P57" s="7"/>
      <c r="Q57" s="17" t="n">
        <v>45176</v>
      </c>
      <c r="R57" s="18" t="n">
        <f aca="false">Q57+7</f>
        <v>45183</v>
      </c>
      <c r="S57" s="20" t="s">
        <v>172</v>
      </c>
    </row>
    <row r="58" customFormat="false" ht="21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48</v>
      </c>
      <c r="H58" s="16" t="n">
        <v>1625</v>
      </c>
      <c r="I58" s="14" t="s">
        <v>37</v>
      </c>
      <c r="J58" s="14" t="s">
        <v>38</v>
      </c>
      <c r="K58" s="14" t="s">
        <v>8</v>
      </c>
      <c r="L58" s="16" t="n">
        <v>1625</v>
      </c>
      <c r="M58" s="16" t="n">
        <v>1625</v>
      </c>
      <c r="N58" s="7"/>
      <c r="O58" s="15" t="s">
        <v>42</v>
      </c>
      <c r="P58" s="7"/>
      <c r="Q58" s="17" t="n">
        <v>45177</v>
      </c>
      <c r="R58" s="18" t="n">
        <f aca="false">Q58+7</f>
        <v>45184</v>
      </c>
      <c r="S58" s="20" t="s">
        <v>173</v>
      </c>
    </row>
    <row r="59" customFormat="false" ht="56.25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74</v>
      </c>
      <c r="H59" s="16" t="n">
        <v>88275</v>
      </c>
      <c r="I59" s="14" t="s">
        <v>37</v>
      </c>
      <c r="J59" s="14" t="s">
        <v>38</v>
      </c>
      <c r="K59" s="14" t="s">
        <v>8</v>
      </c>
      <c r="L59" s="16" t="n">
        <v>88275</v>
      </c>
      <c r="M59" s="16" t="n">
        <v>88275</v>
      </c>
      <c r="N59" s="7"/>
      <c r="O59" s="15" t="s">
        <v>175</v>
      </c>
      <c r="P59" s="7"/>
      <c r="Q59" s="17" t="n">
        <v>45177</v>
      </c>
      <c r="R59" s="18" t="n">
        <f aca="false">Q59+7</f>
        <v>45184</v>
      </c>
      <c r="S59" s="19" t="s">
        <v>176</v>
      </c>
    </row>
    <row r="60" customFormat="false" ht="37.5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77</v>
      </c>
      <c r="H60" s="16" t="n">
        <v>5000</v>
      </c>
      <c r="I60" s="14" t="s">
        <v>37</v>
      </c>
      <c r="J60" s="14" t="s">
        <v>38</v>
      </c>
      <c r="K60" s="14" t="s">
        <v>8</v>
      </c>
      <c r="L60" s="16" t="n">
        <v>5000</v>
      </c>
      <c r="M60" s="16" t="n">
        <v>5000</v>
      </c>
      <c r="N60" s="7"/>
      <c r="O60" s="15" t="s">
        <v>178</v>
      </c>
      <c r="P60" s="7"/>
      <c r="Q60" s="17" t="n">
        <v>45177</v>
      </c>
      <c r="R60" s="18" t="n">
        <f aca="false">Q60+7</f>
        <v>45184</v>
      </c>
      <c r="S60" s="19" t="s">
        <v>179</v>
      </c>
    </row>
    <row r="61" customFormat="false" ht="21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59</v>
      </c>
      <c r="H61" s="16" t="n">
        <v>850</v>
      </c>
      <c r="I61" s="14" t="s">
        <v>37</v>
      </c>
      <c r="J61" s="14" t="s">
        <v>38</v>
      </c>
      <c r="K61" s="14" t="s">
        <v>8</v>
      </c>
      <c r="L61" s="16" t="n">
        <v>850</v>
      </c>
      <c r="M61" s="16" t="n">
        <v>850</v>
      </c>
      <c r="N61" s="7"/>
      <c r="O61" s="15" t="s">
        <v>180</v>
      </c>
      <c r="P61" s="7"/>
      <c r="Q61" s="17" t="n">
        <v>45177</v>
      </c>
      <c r="R61" s="18" t="n">
        <f aca="false">Q61+7</f>
        <v>45184</v>
      </c>
      <c r="S61" s="20" t="s">
        <v>181</v>
      </c>
    </row>
    <row r="62" customFormat="false" ht="37.5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82</v>
      </c>
      <c r="H62" s="16" t="n">
        <v>13600</v>
      </c>
      <c r="I62" s="14" t="s">
        <v>37</v>
      </c>
      <c r="J62" s="14" t="s">
        <v>38</v>
      </c>
      <c r="K62" s="14" t="s">
        <v>8</v>
      </c>
      <c r="L62" s="16" t="n">
        <v>13600</v>
      </c>
      <c r="M62" s="16" t="n">
        <v>13600</v>
      </c>
      <c r="N62" s="7"/>
      <c r="O62" s="15" t="s">
        <v>140</v>
      </c>
      <c r="P62" s="7"/>
      <c r="Q62" s="17" t="n">
        <v>45177</v>
      </c>
      <c r="R62" s="18" t="n">
        <f aca="false">Q62+7</f>
        <v>45184</v>
      </c>
      <c r="S62" s="19" t="s">
        <v>183</v>
      </c>
    </row>
    <row r="63" customFormat="false" ht="21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84</v>
      </c>
      <c r="H63" s="16" t="n">
        <v>790</v>
      </c>
      <c r="I63" s="14" t="s">
        <v>37</v>
      </c>
      <c r="J63" s="14" t="s">
        <v>38</v>
      </c>
      <c r="K63" s="14" t="s">
        <v>8</v>
      </c>
      <c r="L63" s="16" t="n">
        <v>790</v>
      </c>
      <c r="M63" s="16" t="n">
        <v>790</v>
      </c>
      <c r="N63" s="7"/>
      <c r="O63" s="15" t="s">
        <v>42</v>
      </c>
      <c r="P63" s="7"/>
      <c r="Q63" s="17" t="n">
        <v>45177</v>
      </c>
      <c r="R63" s="18" t="n">
        <f aca="false">Q63+7</f>
        <v>45184</v>
      </c>
      <c r="S63" s="20" t="s">
        <v>185</v>
      </c>
    </row>
    <row r="64" customFormat="false" ht="21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48</v>
      </c>
      <c r="H64" s="16" t="n">
        <v>282</v>
      </c>
      <c r="I64" s="14" t="s">
        <v>37</v>
      </c>
      <c r="J64" s="14" t="s">
        <v>38</v>
      </c>
      <c r="K64" s="14" t="s">
        <v>8</v>
      </c>
      <c r="L64" s="16" t="n">
        <v>282</v>
      </c>
      <c r="M64" s="16" t="n">
        <v>282</v>
      </c>
      <c r="N64" s="7"/>
      <c r="O64" s="15" t="s">
        <v>42</v>
      </c>
      <c r="P64" s="7"/>
      <c r="Q64" s="17" t="n">
        <v>45177</v>
      </c>
      <c r="R64" s="18" t="n">
        <f aca="false">Q64+7</f>
        <v>45184</v>
      </c>
      <c r="S64" s="20" t="s">
        <v>186</v>
      </c>
    </row>
    <row r="65" customFormat="false" ht="37.5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87</v>
      </c>
      <c r="H65" s="16" t="n">
        <v>55000</v>
      </c>
      <c r="I65" s="14" t="s">
        <v>37</v>
      </c>
      <c r="J65" s="14" t="s">
        <v>38</v>
      </c>
      <c r="K65" s="14" t="s">
        <v>8</v>
      </c>
      <c r="L65" s="16" t="n">
        <v>55000</v>
      </c>
      <c r="M65" s="16" t="n">
        <v>55000</v>
      </c>
      <c r="N65" s="7"/>
      <c r="O65" s="15" t="s">
        <v>175</v>
      </c>
      <c r="P65" s="7"/>
      <c r="Q65" s="17" t="n">
        <v>45177</v>
      </c>
      <c r="R65" s="18" t="n">
        <f aca="false">Q65+7</f>
        <v>45184</v>
      </c>
      <c r="S65" s="19" t="s">
        <v>188</v>
      </c>
    </row>
    <row r="66" customFormat="false" ht="21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89</v>
      </c>
      <c r="H66" s="16" t="n">
        <v>1476</v>
      </c>
      <c r="I66" s="14" t="s">
        <v>37</v>
      </c>
      <c r="J66" s="14" t="s">
        <v>38</v>
      </c>
      <c r="K66" s="14" t="s">
        <v>8</v>
      </c>
      <c r="L66" s="16" t="n">
        <v>1476</v>
      </c>
      <c r="M66" s="16" t="n">
        <v>1476</v>
      </c>
      <c r="N66" s="7"/>
      <c r="O66" s="15" t="s">
        <v>85</v>
      </c>
      <c r="P66" s="7"/>
      <c r="Q66" s="17" t="n">
        <v>45177</v>
      </c>
      <c r="R66" s="18" t="n">
        <f aca="false">Q66+7</f>
        <v>45184</v>
      </c>
      <c r="S66" s="20" t="s">
        <v>190</v>
      </c>
    </row>
    <row r="67" customFormat="false" ht="37.5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91</v>
      </c>
      <c r="H67" s="16" t="n">
        <v>8560</v>
      </c>
      <c r="I67" s="14" t="s">
        <v>45</v>
      </c>
      <c r="J67" s="14" t="s">
        <v>38</v>
      </c>
      <c r="K67" s="14" t="s">
        <v>8</v>
      </c>
      <c r="L67" s="16" t="n">
        <v>8560</v>
      </c>
      <c r="M67" s="16" t="n">
        <v>8560</v>
      </c>
      <c r="N67" s="7"/>
      <c r="O67" s="15" t="s">
        <v>192</v>
      </c>
      <c r="P67" s="7"/>
      <c r="Q67" s="17" t="n">
        <v>45177</v>
      </c>
      <c r="R67" s="18" t="n">
        <f aca="false">Q67+7</f>
        <v>45184</v>
      </c>
      <c r="S67" s="19" t="s">
        <v>193</v>
      </c>
    </row>
    <row r="68" customFormat="false" ht="21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77</v>
      </c>
      <c r="H68" s="16" t="n">
        <v>1077</v>
      </c>
      <c r="I68" s="14" t="s">
        <v>37</v>
      </c>
      <c r="J68" s="14" t="s">
        <v>38</v>
      </c>
      <c r="K68" s="14" t="s">
        <v>8</v>
      </c>
      <c r="L68" s="16" t="n">
        <v>1077</v>
      </c>
      <c r="M68" s="16" t="n">
        <v>1077</v>
      </c>
      <c r="N68" s="7"/>
      <c r="O68" s="15" t="s">
        <v>42</v>
      </c>
      <c r="P68" s="7"/>
      <c r="Q68" s="17" t="n">
        <v>45177</v>
      </c>
      <c r="R68" s="18" t="n">
        <f aca="false">Q68+7</f>
        <v>45184</v>
      </c>
      <c r="S68" s="20" t="s">
        <v>194</v>
      </c>
    </row>
    <row r="69" customFormat="false" ht="21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95</v>
      </c>
      <c r="H69" s="16" t="n">
        <v>48400</v>
      </c>
      <c r="I69" s="14" t="s">
        <v>37</v>
      </c>
      <c r="J69" s="14" t="s">
        <v>38</v>
      </c>
      <c r="K69" s="14" t="s">
        <v>8</v>
      </c>
      <c r="L69" s="16" t="n">
        <v>48400</v>
      </c>
      <c r="M69" s="16" t="n">
        <v>48400</v>
      </c>
      <c r="N69" s="7"/>
      <c r="O69" s="15" t="s">
        <v>196</v>
      </c>
      <c r="P69" s="7"/>
      <c r="Q69" s="17" t="n">
        <v>45177</v>
      </c>
      <c r="R69" s="18" t="n">
        <f aca="false">Q69+7</f>
        <v>45184</v>
      </c>
      <c r="S69" s="20" t="s">
        <v>197</v>
      </c>
    </row>
    <row r="70" customFormat="false" ht="93.75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98</v>
      </c>
      <c r="H70" s="16" t="n">
        <v>18000</v>
      </c>
      <c r="I70" s="14" t="s">
        <v>37</v>
      </c>
      <c r="J70" s="14" t="s">
        <v>38</v>
      </c>
      <c r="K70" s="14" t="s">
        <v>8</v>
      </c>
      <c r="L70" s="16" t="n">
        <v>18000</v>
      </c>
      <c r="M70" s="16" t="n">
        <v>18000</v>
      </c>
      <c r="N70" s="7"/>
      <c r="O70" s="15" t="s">
        <v>199</v>
      </c>
      <c r="P70" s="7"/>
      <c r="Q70" s="17" t="n">
        <v>45177</v>
      </c>
      <c r="R70" s="18" t="n">
        <f aca="false">Q70+7</f>
        <v>45184</v>
      </c>
      <c r="S70" s="19" t="s">
        <v>200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01</v>
      </c>
      <c r="H71" s="16" t="n">
        <v>592</v>
      </c>
      <c r="I71" s="14" t="s">
        <v>37</v>
      </c>
      <c r="J71" s="14" t="s">
        <v>38</v>
      </c>
      <c r="K71" s="14" t="s">
        <v>8</v>
      </c>
      <c r="L71" s="16" t="n">
        <v>592</v>
      </c>
      <c r="M71" s="16" t="n">
        <v>592</v>
      </c>
      <c r="N71" s="7"/>
      <c r="O71" s="15" t="s">
        <v>42</v>
      </c>
      <c r="P71" s="7"/>
      <c r="Q71" s="17" t="n">
        <v>45178</v>
      </c>
      <c r="R71" s="18" t="n">
        <f aca="false">Q71+7</f>
        <v>45185</v>
      </c>
      <c r="S71" s="20" t="s">
        <v>186</v>
      </c>
    </row>
    <row r="72" customFormat="false" ht="37.5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202</v>
      </c>
      <c r="H72" s="16" t="n">
        <v>16000</v>
      </c>
      <c r="I72" s="14" t="s">
        <v>37</v>
      </c>
      <c r="J72" s="14" t="s">
        <v>38</v>
      </c>
      <c r="K72" s="14" t="s">
        <v>8</v>
      </c>
      <c r="L72" s="16" t="n">
        <v>16000</v>
      </c>
      <c r="M72" s="16" t="n">
        <v>16000</v>
      </c>
      <c r="N72" s="7"/>
      <c r="O72" s="15" t="s">
        <v>171</v>
      </c>
      <c r="P72" s="7"/>
      <c r="Q72" s="17" t="n">
        <v>45180</v>
      </c>
      <c r="R72" s="18" t="n">
        <f aca="false">Q72+7</f>
        <v>45187</v>
      </c>
      <c r="S72" s="20" t="s">
        <v>203</v>
      </c>
    </row>
    <row r="73" customFormat="false" ht="21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204</v>
      </c>
      <c r="H73" s="16" t="n">
        <v>10050</v>
      </c>
      <c r="I73" s="14" t="s">
        <v>37</v>
      </c>
      <c r="J73" s="14" t="s">
        <v>38</v>
      </c>
      <c r="K73" s="14" t="s">
        <v>8</v>
      </c>
      <c r="L73" s="16" t="n">
        <v>10050</v>
      </c>
      <c r="M73" s="16" t="n">
        <v>10050</v>
      </c>
      <c r="N73" s="7"/>
      <c r="O73" s="15" t="s">
        <v>101</v>
      </c>
      <c r="P73" s="7"/>
      <c r="Q73" s="17" t="n">
        <v>45180</v>
      </c>
      <c r="R73" s="18" t="n">
        <f aca="false">Q73+7</f>
        <v>45187</v>
      </c>
      <c r="S73" s="19" t="s">
        <v>205</v>
      </c>
    </row>
    <row r="74" customFormat="false" ht="21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206</v>
      </c>
      <c r="H74" s="16" t="n">
        <v>1845</v>
      </c>
      <c r="I74" s="14" t="s">
        <v>37</v>
      </c>
      <c r="J74" s="14" t="s">
        <v>38</v>
      </c>
      <c r="K74" s="14" t="s">
        <v>8</v>
      </c>
      <c r="L74" s="16" t="n">
        <v>1845</v>
      </c>
      <c r="M74" s="16" t="n">
        <v>1845</v>
      </c>
      <c r="N74" s="7"/>
      <c r="O74" s="15" t="s">
        <v>42</v>
      </c>
      <c r="P74" s="7"/>
      <c r="Q74" s="17" t="n">
        <v>45180</v>
      </c>
      <c r="R74" s="18" t="n">
        <f aca="false">Q74+7</f>
        <v>45187</v>
      </c>
      <c r="S74" s="20" t="s">
        <v>207</v>
      </c>
    </row>
    <row r="75" customFormat="false" ht="21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08</v>
      </c>
      <c r="H75" s="16" t="n">
        <v>2000</v>
      </c>
      <c r="I75" s="14" t="s">
        <v>37</v>
      </c>
      <c r="J75" s="14" t="s">
        <v>38</v>
      </c>
      <c r="K75" s="14" t="s">
        <v>8</v>
      </c>
      <c r="L75" s="16" t="n">
        <v>2000</v>
      </c>
      <c r="M75" s="16" t="n">
        <v>2000</v>
      </c>
      <c r="N75" s="7"/>
      <c r="O75" s="15" t="s">
        <v>109</v>
      </c>
      <c r="P75" s="7"/>
      <c r="Q75" s="17" t="n">
        <v>45180</v>
      </c>
      <c r="R75" s="18" t="n">
        <f aca="false">Q75+7</f>
        <v>45187</v>
      </c>
      <c r="S75" s="19" t="s">
        <v>209</v>
      </c>
    </row>
    <row r="76" customFormat="false" ht="37.5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210</v>
      </c>
      <c r="H76" s="16" t="n">
        <v>6510</v>
      </c>
      <c r="I76" s="14" t="s">
        <v>37</v>
      </c>
      <c r="J76" s="14" t="s">
        <v>38</v>
      </c>
      <c r="K76" s="14" t="s">
        <v>8</v>
      </c>
      <c r="L76" s="16" t="n">
        <v>6510</v>
      </c>
      <c r="M76" s="16" t="n">
        <v>6510</v>
      </c>
      <c r="N76" s="7"/>
      <c r="O76" s="15" t="s">
        <v>54</v>
      </c>
      <c r="P76" s="7"/>
      <c r="Q76" s="17" t="n">
        <v>45180</v>
      </c>
      <c r="R76" s="18" t="n">
        <f aca="false">Q76+7</f>
        <v>45187</v>
      </c>
      <c r="S76" s="19" t="s">
        <v>211</v>
      </c>
    </row>
    <row r="77" customFormat="false" ht="21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12</v>
      </c>
      <c r="H77" s="16" t="n">
        <v>600</v>
      </c>
      <c r="I77" s="14" t="s">
        <v>37</v>
      </c>
      <c r="J77" s="14" t="s">
        <v>38</v>
      </c>
      <c r="K77" s="14" t="s">
        <v>8</v>
      </c>
      <c r="L77" s="16" t="n">
        <v>600</v>
      </c>
      <c r="M77" s="16" t="n">
        <v>600</v>
      </c>
      <c r="N77" s="7"/>
      <c r="O77" s="15" t="s">
        <v>213</v>
      </c>
      <c r="P77" s="7"/>
      <c r="Q77" s="17" t="n">
        <v>45180</v>
      </c>
      <c r="R77" s="18" t="n">
        <f aca="false">Q77+7</f>
        <v>45187</v>
      </c>
      <c r="S77" s="20" t="s">
        <v>214</v>
      </c>
    </row>
    <row r="78" customFormat="false" ht="21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15</v>
      </c>
      <c r="H78" s="16" t="n">
        <v>6481</v>
      </c>
      <c r="I78" s="14" t="s">
        <v>37</v>
      </c>
      <c r="J78" s="14" t="s">
        <v>38</v>
      </c>
      <c r="K78" s="14" t="s">
        <v>8</v>
      </c>
      <c r="L78" s="16" t="n">
        <v>6481</v>
      </c>
      <c r="M78" s="16" t="n">
        <v>6481</v>
      </c>
      <c r="N78" s="7"/>
      <c r="O78" s="15" t="s">
        <v>42</v>
      </c>
      <c r="P78" s="7"/>
      <c r="Q78" s="17" t="n">
        <v>45180</v>
      </c>
      <c r="R78" s="18" t="n">
        <f aca="false">Q78+7</f>
        <v>45187</v>
      </c>
      <c r="S78" s="20" t="s">
        <v>216</v>
      </c>
    </row>
    <row r="79" customFormat="false" ht="37.5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217</v>
      </c>
      <c r="H79" s="16" t="n">
        <v>1845</v>
      </c>
      <c r="I79" s="14" t="s">
        <v>45</v>
      </c>
      <c r="J79" s="14" t="s">
        <v>38</v>
      </c>
      <c r="K79" s="14" t="s">
        <v>8</v>
      </c>
      <c r="L79" s="16" t="n">
        <v>1845</v>
      </c>
      <c r="M79" s="16" t="n">
        <v>1845</v>
      </c>
      <c r="N79" s="7"/>
      <c r="O79" s="15" t="s">
        <v>42</v>
      </c>
      <c r="P79" s="7"/>
      <c r="Q79" s="17" t="n">
        <v>45180</v>
      </c>
      <c r="R79" s="18" t="n">
        <f aca="false">Q79+7</f>
        <v>45187</v>
      </c>
      <c r="S79" s="20" t="s">
        <v>218</v>
      </c>
    </row>
    <row r="80" customFormat="false" ht="37.5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219</v>
      </c>
      <c r="H80" s="16" t="n">
        <v>2000</v>
      </c>
      <c r="I80" s="14" t="s">
        <v>37</v>
      </c>
      <c r="J80" s="14" t="s">
        <v>38</v>
      </c>
      <c r="K80" s="14" t="s">
        <v>8</v>
      </c>
      <c r="L80" s="16" t="n">
        <v>2000</v>
      </c>
      <c r="M80" s="16" t="n">
        <v>2000</v>
      </c>
      <c r="N80" s="7"/>
      <c r="O80" s="15" t="s">
        <v>65</v>
      </c>
      <c r="P80" s="7"/>
      <c r="Q80" s="17" t="n">
        <v>45180</v>
      </c>
      <c r="R80" s="18" t="n">
        <f aca="false">Q80+7</f>
        <v>45187</v>
      </c>
      <c r="S80" s="20" t="s">
        <v>220</v>
      </c>
    </row>
    <row r="81" customFormat="false" ht="37.5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221</v>
      </c>
      <c r="H81" s="16" t="n">
        <v>16000</v>
      </c>
      <c r="I81" s="14" t="s">
        <v>37</v>
      </c>
      <c r="J81" s="14" t="s">
        <v>38</v>
      </c>
      <c r="K81" s="14" t="s">
        <v>8</v>
      </c>
      <c r="L81" s="16" t="n">
        <v>16000</v>
      </c>
      <c r="M81" s="16" t="n">
        <v>16000</v>
      </c>
      <c r="N81" s="7"/>
      <c r="O81" s="15" t="s">
        <v>171</v>
      </c>
      <c r="P81" s="7"/>
      <c r="Q81" s="17" t="n">
        <v>45180</v>
      </c>
      <c r="R81" s="18" t="n">
        <f aca="false">Q81+7</f>
        <v>45187</v>
      </c>
      <c r="S81" s="19" t="s">
        <v>222</v>
      </c>
    </row>
    <row r="82" customFormat="false" ht="21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184</v>
      </c>
      <c r="H82" s="16" t="n">
        <v>471</v>
      </c>
      <c r="I82" s="14" t="s">
        <v>37</v>
      </c>
      <c r="J82" s="14" t="s">
        <v>38</v>
      </c>
      <c r="K82" s="14" t="s">
        <v>8</v>
      </c>
      <c r="L82" s="16" t="n">
        <v>471</v>
      </c>
      <c r="M82" s="16" t="n">
        <v>471</v>
      </c>
      <c r="N82" s="7"/>
      <c r="O82" s="15" t="s">
        <v>42</v>
      </c>
      <c r="P82" s="7"/>
      <c r="Q82" s="17" t="n">
        <v>45180</v>
      </c>
      <c r="R82" s="18" t="n">
        <f aca="false">Q82+7</f>
        <v>45187</v>
      </c>
      <c r="S82" s="20" t="s">
        <v>223</v>
      </c>
    </row>
    <row r="83" customFormat="false" ht="21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184</v>
      </c>
      <c r="H83" s="16" t="n">
        <v>1359</v>
      </c>
      <c r="I83" s="14" t="s">
        <v>37</v>
      </c>
      <c r="J83" s="14" t="s">
        <v>38</v>
      </c>
      <c r="K83" s="14" t="s">
        <v>8</v>
      </c>
      <c r="L83" s="16" t="n">
        <v>1359</v>
      </c>
      <c r="M83" s="16" t="n">
        <v>1359</v>
      </c>
      <c r="N83" s="7"/>
      <c r="O83" s="15" t="s">
        <v>42</v>
      </c>
      <c r="P83" s="7"/>
      <c r="Q83" s="17" t="n">
        <v>45180</v>
      </c>
      <c r="R83" s="18" t="n">
        <f aca="false">Q83+7</f>
        <v>45187</v>
      </c>
      <c r="S83" s="20" t="s">
        <v>224</v>
      </c>
    </row>
    <row r="84" customFormat="false" ht="21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184</v>
      </c>
      <c r="H84" s="16" t="n">
        <v>483</v>
      </c>
      <c r="I84" s="14" t="s">
        <v>37</v>
      </c>
      <c r="J84" s="14" t="s">
        <v>38</v>
      </c>
      <c r="K84" s="14" t="s">
        <v>8</v>
      </c>
      <c r="L84" s="16" t="n">
        <v>483</v>
      </c>
      <c r="M84" s="16" t="n">
        <v>483</v>
      </c>
      <c r="N84" s="7"/>
      <c r="O84" s="15" t="s">
        <v>42</v>
      </c>
      <c r="P84" s="7"/>
      <c r="Q84" s="17" t="n">
        <v>45180</v>
      </c>
      <c r="R84" s="18" t="n">
        <f aca="false">Q84+7</f>
        <v>45187</v>
      </c>
      <c r="S84" s="20" t="s">
        <v>186</v>
      </c>
    </row>
    <row r="85" customFormat="false" ht="21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25</v>
      </c>
      <c r="H85" s="16" t="n">
        <v>2500</v>
      </c>
      <c r="I85" s="14" t="s">
        <v>37</v>
      </c>
      <c r="J85" s="14" t="s">
        <v>38</v>
      </c>
      <c r="K85" s="14" t="s">
        <v>8</v>
      </c>
      <c r="L85" s="16" t="n">
        <v>2500</v>
      </c>
      <c r="M85" s="16" t="n">
        <v>2500</v>
      </c>
      <c r="N85" s="7"/>
      <c r="O85" s="15" t="s">
        <v>140</v>
      </c>
      <c r="P85" s="7"/>
      <c r="Q85" s="17" t="n">
        <v>45180</v>
      </c>
      <c r="R85" s="18" t="n">
        <f aca="false">Q85+7</f>
        <v>45187</v>
      </c>
      <c r="S85" s="19" t="s">
        <v>226</v>
      </c>
    </row>
    <row r="86" customFormat="false" ht="37.5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27</v>
      </c>
      <c r="H86" s="16" t="n">
        <v>42000</v>
      </c>
      <c r="I86" s="14" t="s">
        <v>37</v>
      </c>
      <c r="J86" s="14" t="s">
        <v>38</v>
      </c>
      <c r="K86" s="14" t="s">
        <v>8</v>
      </c>
      <c r="L86" s="16" t="n">
        <v>42000</v>
      </c>
      <c r="M86" s="16" t="n">
        <v>42000</v>
      </c>
      <c r="N86" s="7"/>
      <c r="O86" s="15" t="s">
        <v>228</v>
      </c>
      <c r="P86" s="7"/>
      <c r="Q86" s="17" t="n">
        <v>45180</v>
      </c>
      <c r="R86" s="18" t="n">
        <f aca="false">Q86+7</f>
        <v>45187</v>
      </c>
      <c r="S86" s="19" t="s">
        <v>229</v>
      </c>
    </row>
    <row r="87" customFormat="false" ht="21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30</v>
      </c>
      <c r="H87" s="16" t="n">
        <v>9000.01</v>
      </c>
      <c r="I87" s="14" t="s">
        <v>37</v>
      </c>
      <c r="J87" s="14" t="s">
        <v>38</v>
      </c>
      <c r="K87" s="14" t="s">
        <v>8</v>
      </c>
      <c r="L87" s="16" t="n">
        <v>9000.01</v>
      </c>
      <c r="M87" s="16" t="n">
        <v>9000.01</v>
      </c>
      <c r="N87" s="7"/>
      <c r="O87" s="15" t="s">
        <v>231</v>
      </c>
      <c r="P87" s="7"/>
      <c r="Q87" s="17" t="n">
        <v>45180</v>
      </c>
      <c r="R87" s="18" t="n">
        <f aca="false">Q87+7</f>
        <v>45187</v>
      </c>
      <c r="S87" s="20" t="s">
        <v>232</v>
      </c>
    </row>
    <row r="88" customFormat="false" ht="21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33</v>
      </c>
      <c r="H88" s="16" t="n">
        <v>3322.94</v>
      </c>
      <c r="I88" s="14" t="s">
        <v>37</v>
      </c>
      <c r="J88" s="14" t="s">
        <v>38</v>
      </c>
      <c r="K88" s="14" t="s">
        <v>8</v>
      </c>
      <c r="L88" s="16" t="n">
        <v>3322.94</v>
      </c>
      <c r="M88" s="16" t="n">
        <v>3322.94</v>
      </c>
      <c r="N88" s="7"/>
      <c r="O88" s="15" t="s">
        <v>234</v>
      </c>
      <c r="P88" s="7"/>
      <c r="Q88" s="17" t="n">
        <v>45180</v>
      </c>
      <c r="R88" s="18" t="n">
        <f aca="false">Q88+7</f>
        <v>45187</v>
      </c>
      <c r="S88" s="20" t="s">
        <v>235</v>
      </c>
    </row>
    <row r="89" customFormat="false" ht="21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48</v>
      </c>
      <c r="H89" s="16" t="n">
        <v>4772</v>
      </c>
      <c r="I89" s="14" t="s">
        <v>37</v>
      </c>
      <c r="J89" s="14" t="s">
        <v>38</v>
      </c>
      <c r="K89" s="14" t="s">
        <v>8</v>
      </c>
      <c r="L89" s="16" t="n">
        <v>4772</v>
      </c>
      <c r="M89" s="16" t="n">
        <v>4772</v>
      </c>
      <c r="N89" s="7"/>
      <c r="O89" s="15" t="s">
        <v>42</v>
      </c>
      <c r="P89" s="7"/>
      <c r="Q89" s="17" t="n">
        <v>45180</v>
      </c>
      <c r="R89" s="18" t="n">
        <f aca="false">Q89+7</f>
        <v>45187</v>
      </c>
      <c r="S89" s="20" t="s">
        <v>236</v>
      </c>
    </row>
    <row r="90" customFormat="false" ht="21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37</v>
      </c>
      <c r="H90" s="16" t="n">
        <v>3398</v>
      </c>
      <c r="I90" s="14" t="s">
        <v>45</v>
      </c>
      <c r="J90" s="14" t="s">
        <v>38</v>
      </c>
      <c r="K90" s="14" t="s">
        <v>8</v>
      </c>
      <c r="L90" s="16" t="n">
        <v>3398</v>
      </c>
      <c r="M90" s="16" t="n">
        <v>3398</v>
      </c>
      <c r="N90" s="7"/>
      <c r="O90" s="15" t="s">
        <v>238</v>
      </c>
      <c r="P90" s="7"/>
      <c r="Q90" s="17" t="n">
        <v>45181</v>
      </c>
      <c r="R90" s="18" t="n">
        <f aca="false">Q90+7</f>
        <v>45188</v>
      </c>
      <c r="S90" s="20" t="s">
        <v>239</v>
      </c>
    </row>
    <row r="91" customFormat="false" ht="37.5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40</v>
      </c>
      <c r="H91" s="16" t="n">
        <v>13000</v>
      </c>
      <c r="I91" s="14" t="s">
        <v>45</v>
      </c>
      <c r="J91" s="14" t="s">
        <v>38</v>
      </c>
      <c r="K91" s="14" t="s">
        <v>8</v>
      </c>
      <c r="L91" s="16" t="n">
        <v>13000</v>
      </c>
      <c r="M91" s="16" t="n">
        <v>13000</v>
      </c>
      <c r="N91" s="7"/>
      <c r="O91" s="15" t="s">
        <v>241</v>
      </c>
      <c r="P91" s="7"/>
      <c r="Q91" s="17" t="n">
        <v>45181</v>
      </c>
      <c r="R91" s="18" t="n">
        <f aca="false">Q91+7</f>
        <v>45188</v>
      </c>
      <c r="S91" s="20" t="s">
        <v>242</v>
      </c>
    </row>
    <row r="92" customFormat="false" ht="37.5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43</v>
      </c>
      <c r="H92" s="16" t="n">
        <v>12540</v>
      </c>
      <c r="I92" s="14" t="s">
        <v>37</v>
      </c>
      <c r="J92" s="14" t="s">
        <v>38</v>
      </c>
      <c r="K92" s="14" t="s">
        <v>8</v>
      </c>
      <c r="L92" s="16" t="n">
        <v>12540</v>
      </c>
      <c r="M92" s="16" t="n">
        <v>12540</v>
      </c>
      <c r="N92" s="7"/>
      <c r="O92" s="15" t="s">
        <v>244</v>
      </c>
      <c r="P92" s="7"/>
      <c r="Q92" s="17" t="n">
        <v>45181</v>
      </c>
      <c r="R92" s="18" t="n">
        <f aca="false">Q92+7</f>
        <v>45188</v>
      </c>
      <c r="S92" s="19" t="s">
        <v>245</v>
      </c>
    </row>
    <row r="93" customFormat="false" ht="37.5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46</v>
      </c>
      <c r="H93" s="16" t="n">
        <v>9900</v>
      </c>
      <c r="I93" s="14" t="s">
        <v>37</v>
      </c>
      <c r="J93" s="14" t="s">
        <v>38</v>
      </c>
      <c r="K93" s="14" t="s">
        <v>8</v>
      </c>
      <c r="L93" s="16" t="n">
        <v>9900</v>
      </c>
      <c r="M93" s="16" t="n">
        <v>9900</v>
      </c>
      <c r="N93" s="7"/>
      <c r="O93" s="15" t="s">
        <v>244</v>
      </c>
      <c r="P93" s="7"/>
      <c r="Q93" s="17" t="n">
        <v>45181</v>
      </c>
      <c r="R93" s="18" t="n">
        <f aca="false">Q93+7</f>
        <v>45188</v>
      </c>
      <c r="S93" s="19" t="s">
        <v>247</v>
      </c>
    </row>
    <row r="94" customFormat="false" ht="93.75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48</v>
      </c>
      <c r="H94" s="16" t="n">
        <v>19000</v>
      </c>
      <c r="I94" s="14" t="s">
        <v>37</v>
      </c>
      <c r="J94" s="14" t="s">
        <v>38</v>
      </c>
      <c r="K94" s="14" t="s">
        <v>8</v>
      </c>
      <c r="L94" s="16" t="n">
        <v>19000</v>
      </c>
      <c r="M94" s="16" t="n">
        <v>19000</v>
      </c>
      <c r="N94" s="7"/>
      <c r="O94" s="15" t="s">
        <v>249</v>
      </c>
      <c r="P94" s="7"/>
      <c r="Q94" s="17" t="n">
        <v>45181</v>
      </c>
      <c r="R94" s="18" t="n">
        <f aca="false">Q94+7</f>
        <v>45188</v>
      </c>
      <c r="S94" s="19" t="s">
        <v>250</v>
      </c>
    </row>
    <row r="95" customFormat="false" ht="21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51</v>
      </c>
      <c r="H95" s="16" t="n">
        <v>3300</v>
      </c>
      <c r="I95" s="14" t="s">
        <v>45</v>
      </c>
      <c r="J95" s="14" t="s">
        <v>38</v>
      </c>
      <c r="K95" s="14" t="s">
        <v>8</v>
      </c>
      <c r="L95" s="16" t="n">
        <v>3300</v>
      </c>
      <c r="M95" s="16" t="n">
        <v>3300</v>
      </c>
      <c r="N95" s="7"/>
      <c r="O95" s="15" t="s">
        <v>252</v>
      </c>
      <c r="P95" s="7"/>
      <c r="Q95" s="17" t="n">
        <v>45181</v>
      </c>
      <c r="R95" s="18" t="n">
        <f aca="false">Q95+7</f>
        <v>45188</v>
      </c>
      <c r="S95" s="20" t="s">
        <v>253</v>
      </c>
    </row>
    <row r="96" customFormat="false" ht="21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54</v>
      </c>
      <c r="H96" s="16" t="n">
        <v>430</v>
      </c>
      <c r="I96" s="14" t="s">
        <v>37</v>
      </c>
      <c r="J96" s="14" t="s">
        <v>38</v>
      </c>
      <c r="K96" s="14" t="s">
        <v>8</v>
      </c>
      <c r="L96" s="16" t="n">
        <v>430</v>
      </c>
      <c r="M96" s="16" t="n">
        <v>430</v>
      </c>
      <c r="N96" s="7"/>
      <c r="O96" s="15" t="s">
        <v>42</v>
      </c>
      <c r="P96" s="7"/>
      <c r="Q96" s="17" t="n">
        <v>45181</v>
      </c>
      <c r="R96" s="18" t="n">
        <f aca="false">Q96+7</f>
        <v>45188</v>
      </c>
      <c r="S96" s="20" t="s">
        <v>255</v>
      </c>
    </row>
    <row r="97" customFormat="false" ht="37.5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56</v>
      </c>
      <c r="H97" s="16" t="n">
        <v>13910</v>
      </c>
      <c r="I97" s="14" t="s">
        <v>37</v>
      </c>
      <c r="J97" s="14" t="s">
        <v>38</v>
      </c>
      <c r="K97" s="14" t="s">
        <v>8</v>
      </c>
      <c r="L97" s="16" t="n">
        <v>13910</v>
      </c>
      <c r="M97" s="16" t="n">
        <v>13910</v>
      </c>
      <c r="N97" s="7"/>
      <c r="O97" s="15" t="s">
        <v>241</v>
      </c>
      <c r="P97" s="7"/>
      <c r="Q97" s="17" t="n">
        <v>45181</v>
      </c>
      <c r="R97" s="18" t="n">
        <f aca="false">Q97+7</f>
        <v>45188</v>
      </c>
      <c r="S97" s="20" t="s">
        <v>242</v>
      </c>
    </row>
    <row r="98" customFormat="false" ht="21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57</v>
      </c>
      <c r="H98" s="16" t="n">
        <v>4875</v>
      </c>
      <c r="I98" s="14" t="s">
        <v>37</v>
      </c>
      <c r="J98" s="14" t="s">
        <v>38</v>
      </c>
      <c r="K98" s="14" t="s">
        <v>8</v>
      </c>
      <c r="L98" s="16" t="n">
        <v>4875</v>
      </c>
      <c r="M98" s="16" t="n">
        <v>4875</v>
      </c>
      <c r="N98" s="7"/>
      <c r="O98" s="15" t="s">
        <v>51</v>
      </c>
      <c r="P98" s="7"/>
      <c r="Q98" s="17" t="n">
        <v>45182</v>
      </c>
      <c r="R98" s="18" t="n">
        <f aca="false">Q98+7</f>
        <v>45189</v>
      </c>
      <c r="S98" s="19" t="s">
        <v>258</v>
      </c>
    </row>
    <row r="99" customFormat="false" ht="21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77</v>
      </c>
      <c r="H99" s="16" t="n">
        <v>576</v>
      </c>
      <c r="I99" s="14" t="s">
        <v>37</v>
      </c>
      <c r="J99" s="14" t="s">
        <v>38</v>
      </c>
      <c r="K99" s="14" t="s">
        <v>8</v>
      </c>
      <c r="L99" s="16" t="n">
        <v>576</v>
      </c>
      <c r="M99" s="16" t="n">
        <v>576</v>
      </c>
      <c r="N99" s="7"/>
      <c r="O99" s="15" t="s">
        <v>42</v>
      </c>
      <c r="P99" s="7"/>
      <c r="Q99" s="17" t="n">
        <v>45182</v>
      </c>
      <c r="R99" s="18" t="n">
        <f aca="false">Q99+7</f>
        <v>45189</v>
      </c>
      <c r="S99" s="20" t="s">
        <v>259</v>
      </c>
    </row>
    <row r="100" customFormat="false" ht="21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41</v>
      </c>
      <c r="H100" s="16" t="n">
        <v>4388</v>
      </c>
      <c r="I100" s="14" t="s">
        <v>37</v>
      </c>
      <c r="J100" s="14" t="s">
        <v>38</v>
      </c>
      <c r="K100" s="14" t="s">
        <v>8</v>
      </c>
      <c r="L100" s="16" t="n">
        <v>4388</v>
      </c>
      <c r="M100" s="16" t="n">
        <v>4388</v>
      </c>
      <c r="N100" s="7"/>
      <c r="O100" s="15" t="s">
        <v>42</v>
      </c>
      <c r="P100" s="7"/>
      <c r="Q100" s="17" t="n">
        <v>45182</v>
      </c>
      <c r="R100" s="18" t="n">
        <f aca="false">Q100+7</f>
        <v>45189</v>
      </c>
      <c r="S100" s="20" t="s">
        <v>260</v>
      </c>
    </row>
    <row r="101" customFormat="false" ht="21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61</v>
      </c>
      <c r="H101" s="16" t="n">
        <v>9360</v>
      </c>
      <c r="I101" s="14" t="s">
        <v>37</v>
      </c>
      <c r="J101" s="14" t="s">
        <v>38</v>
      </c>
      <c r="K101" s="14" t="s">
        <v>8</v>
      </c>
      <c r="L101" s="16" t="n">
        <v>9360</v>
      </c>
      <c r="M101" s="16" t="n">
        <v>9360</v>
      </c>
      <c r="N101" s="7"/>
      <c r="O101" s="15" t="s">
        <v>262</v>
      </c>
      <c r="P101" s="7"/>
      <c r="Q101" s="17" t="n">
        <v>45182</v>
      </c>
      <c r="R101" s="18" t="n">
        <f aca="false">Q101+7</f>
        <v>45189</v>
      </c>
      <c r="S101" s="19" t="s">
        <v>263</v>
      </c>
    </row>
    <row r="102" customFormat="false" ht="21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41</v>
      </c>
      <c r="H102" s="16" t="n">
        <v>1540</v>
      </c>
      <c r="I102" s="14" t="s">
        <v>37</v>
      </c>
      <c r="J102" s="14" t="s">
        <v>38</v>
      </c>
      <c r="K102" s="14" t="s">
        <v>8</v>
      </c>
      <c r="L102" s="16" t="n">
        <v>1540</v>
      </c>
      <c r="M102" s="16" t="n">
        <v>1540</v>
      </c>
      <c r="N102" s="7"/>
      <c r="O102" s="15" t="s">
        <v>42</v>
      </c>
      <c r="P102" s="7"/>
      <c r="Q102" s="17" t="n">
        <v>45182</v>
      </c>
      <c r="R102" s="18" t="n">
        <f aca="false">Q102+7</f>
        <v>45189</v>
      </c>
      <c r="S102" s="20" t="s">
        <v>264</v>
      </c>
    </row>
    <row r="103" customFormat="false" ht="37.5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65</v>
      </c>
      <c r="H103" s="16" t="n">
        <v>3000</v>
      </c>
      <c r="I103" s="14" t="s">
        <v>37</v>
      </c>
      <c r="J103" s="14" t="s">
        <v>38</v>
      </c>
      <c r="K103" s="14" t="s">
        <v>8</v>
      </c>
      <c r="L103" s="16" t="n">
        <v>3000</v>
      </c>
      <c r="M103" s="16" t="n">
        <v>3000</v>
      </c>
      <c r="N103" s="7"/>
      <c r="O103" s="15" t="s">
        <v>266</v>
      </c>
      <c r="P103" s="7"/>
      <c r="Q103" s="17" t="n">
        <v>45182</v>
      </c>
      <c r="R103" s="18" t="n">
        <f aca="false">Q103+7</f>
        <v>45189</v>
      </c>
      <c r="S103" s="19" t="s">
        <v>267</v>
      </c>
    </row>
    <row r="104" customFormat="false" ht="37.5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68</v>
      </c>
      <c r="H104" s="16" t="n">
        <v>27500</v>
      </c>
      <c r="I104" s="14" t="s">
        <v>37</v>
      </c>
      <c r="J104" s="14" t="s">
        <v>38</v>
      </c>
      <c r="K104" s="14" t="s">
        <v>8</v>
      </c>
      <c r="L104" s="16" t="n">
        <v>27500</v>
      </c>
      <c r="M104" s="16" t="n">
        <v>27500</v>
      </c>
      <c r="N104" s="7"/>
      <c r="O104" s="15" t="s">
        <v>269</v>
      </c>
      <c r="P104" s="7"/>
      <c r="Q104" s="17" t="n">
        <v>45182</v>
      </c>
      <c r="R104" s="18" t="n">
        <f aca="false">Q104+7</f>
        <v>45189</v>
      </c>
      <c r="S104" s="19" t="s">
        <v>270</v>
      </c>
    </row>
    <row r="105" customFormat="false" ht="21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71</v>
      </c>
      <c r="H105" s="16" t="n">
        <v>7734</v>
      </c>
      <c r="I105" s="14" t="s">
        <v>37</v>
      </c>
      <c r="J105" s="14" t="s">
        <v>38</v>
      </c>
      <c r="K105" s="14" t="s">
        <v>8</v>
      </c>
      <c r="L105" s="16" t="n">
        <v>7734</v>
      </c>
      <c r="M105" s="16" t="n">
        <v>7734</v>
      </c>
      <c r="N105" s="7"/>
      <c r="O105" s="15" t="s">
        <v>42</v>
      </c>
      <c r="P105" s="7"/>
      <c r="Q105" s="17" t="n">
        <v>45182</v>
      </c>
      <c r="R105" s="18" t="n">
        <f aca="false">Q105+7</f>
        <v>45189</v>
      </c>
      <c r="S105" s="20" t="s">
        <v>272</v>
      </c>
    </row>
    <row r="106" customFormat="false" ht="21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73</v>
      </c>
      <c r="H106" s="16" t="n">
        <v>14221</v>
      </c>
      <c r="I106" s="14" t="s">
        <v>37</v>
      </c>
      <c r="J106" s="14" t="s">
        <v>38</v>
      </c>
      <c r="K106" s="14" t="s">
        <v>8</v>
      </c>
      <c r="L106" s="16" t="n">
        <v>14221</v>
      </c>
      <c r="M106" s="16" t="n">
        <v>14221</v>
      </c>
      <c r="N106" s="7"/>
      <c r="O106" s="15" t="s">
        <v>42</v>
      </c>
      <c r="P106" s="7"/>
      <c r="Q106" s="17" t="n">
        <v>45182</v>
      </c>
      <c r="R106" s="18" t="n">
        <f aca="false">Q106+7</f>
        <v>45189</v>
      </c>
      <c r="S106" s="20" t="s">
        <v>274</v>
      </c>
    </row>
    <row r="107" customFormat="false" ht="37.5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75</v>
      </c>
      <c r="H107" s="16" t="n">
        <v>1975</v>
      </c>
      <c r="I107" s="14" t="s">
        <v>37</v>
      </c>
      <c r="J107" s="14" t="s">
        <v>38</v>
      </c>
      <c r="K107" s="14" t="s">
        <v>8</v>
      </c>
      <c r="L107" s="16" t="n">
        <v>1975</v>
      </c>
      <c r="M107" s="16" t="n">
        <v>1975</v>
      </c>
      <c r="N107" s="7"/>
      <c r="O107" s="15" t="s">
        <v>276</v>
      </c>
      <c r="P107" s="7"/>
      <c r="Q107" s="17" t="n">
        <v>45182</v>
      </c>
      <c r="R107" s="18" t="n">
        <f aca="false">Q107+7</f>
        <v>45189</v>
      </c>
      <c r="S107" s="19" t="s">
        <v>277</v>
      </c>
    </row>
    <row r="108" customFormat="false" ht="21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54</v>
      </c>
      <c r="H108" s="16" t="n">
        <v>640</v>
      </c>
      <c r="I108" s="14" t="s">
        <v>45</v>
      </c>
      <c r="J108" s="14" t="s">
        <v>38</v>
      </c>
      <c r="K108" s="14" t="s">
        <v>8</v>
      </c>
      <c r="L108" s="16" t="n">
        <v>640</v>
      </c>
      <c r="M108" s="16" t="n">
        <v>640</v>
      </c>
      <c r="N108" s="7"/>
      <c r="O108" s="15" t="s">
        <v>42</v>
      </c>
      <c r="P108" s="7"/>
      <c r="Q108" s="17" t="n">
        <v>45182</v>
      </c>
      <c r="R108" s="18" t="n">
        <f aca="false">Q108+7</f>
        <v>45189</v>
      </c>
      <c r="S108" s="20" t="s">
        <v>278</v>
      </c>
    </row>
    <row r="109" customFormat="false" ht="37.5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79</v>
      </c>
      <c r="H109" s="16" t="n">
        <v>10150</v>
      </c>
      <c r="I109" s="14" t="s">
        <v>45</v>
      </c>
      <c r="J109" s="14" t="s">
        <v>38</v>
      </c>
      <c r="K109" s="14" t="s">
        <v>8</v>
      </c>
      <c r="L109" s="16" t="n">
        <v>10150</v>
      </c>
      <c r="M109" s="16" t="n">
        <v>10150</v>
      </c>
      <c r="N109" s="7"/>
      <c r="O109" s="15" t="s">
        <v>280</v>
      </c>
      <c r="P109" s="7"/>
      <c r="Q109" s="17" t="n">
        <v>45182</v>
      </c>
      <c r="R109" s="18" t="n">
        <f aca="false">Q109+7</f>
        <v>45189</v>
      </c>
      <c r="S109" s="19" t="s">
        <v>281</v>
      </c>
    </row>
    <row r="110" customFormat="false" ht="37.5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82</v>
      </c>
      <c r="H110" s="16" t="n">
        <v>8000</v>
      </c>
      <c r="I110" s="14" t="s">
        <v>45</v>
      </c>
      <c r="J110" s="14" t="s">
        <v>38</v>
      </c>
      <c r="K110" s="14" t="s">
        <v>8</v>
      </c>
      <c r="L110" s="16" t="n">
        <v>8000</v>
      </c>
      <c r="M110" s="16" t="n">
        <v>8000</v>
      </c>
      <c r="N110" s="7"/>
      <c r="O110" s="15" t="s">
        <v>283</v>
      </c>
      <c r="P110" s="7"/>
      <c r="Q110" s="17" t="n">
        <v>45182</v>
      </c>
      <c r="R110" s="18" t="n">
        <f aca="false">Q110+7</f>
        <v>45189</v>
      </c>
      <c r="S110" s="19" t="s">
        <v>284</v>
      </c>
    </row>
    <row r="111" customFormat="false" ht="37.5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85</v>
      </c>
      <c r="H111" s="16" t="n">
        <v>8000</v>
      </c>
      <c r="I111" s="14" t="s">
        <v>37</v>
      </c>
      <c r="J111" s="14" t="s">
        <v>38</v>
      </c>
      <c r="K111" s="14" t="s">
        <v>8</v>
      </c>
      <c r="L111" s="16" t="n">
        <v>8000</v>
      </c>
      <c r="M111" s="16" t="n">
        <v>8000</v>
      </c>
      <c r="N111" s="7"/>
      <c r="O111" s="15" t="s">
        <v>109</v>
      </c>
      <c r="P111" s="7"/>
      <c r="Q111" s="17" t="n">
        <v>45182</v>
      </c>
      <c r="R111" s="18" t="n">
        <f aca="false">Q111+7</f>
        <v>45189</v>
      </c>
      <c r="S111" s="19" t="s">
        <v>286</v>
      </c>
    </row>
    <row r="112" customFormat="false" ht="37.5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87</v>
      </c>
      <c r="H112" s="16" t="n">
        <v>1200</v>
      </c>
      <c r="I112" s="14" t="s">
        <v>37</v>
      </c>
      <c r="J112" s="14" t="s">
        <v>38</v>
      </c>
      <c r="K112" s="14" t="s">
        <v>8</v>
      </c>
      <c r="L112" s="16" t="n">
        <v>1200</v>
      </c>
      <c r="M112" s="16" t="n">
        <v>1200</v>
      </c>
      <c r="N112" s="7"/>
      <c r="O112" s="15" t="s">
        <v>288</v>
      </c>
      <c r="P112" s="7"/>
      <c r="Q112" s="17" t="n">
        <v>45183</v>
      </c>
      <c r="R112" s="18" t="n">
        <f aca="false">Q112+7</f>
        <v>45190</v>
      </c>
      <c r="S112" s="19" t="s">
        <v>289</v>
      </c>
    </row>
    <row r="113" customFormat="false" ht="21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98</v>
      </c>
      <c r="H113" s="16" t="n">
        <v>292.11</v>
      </c>
      <c r="I113" s="14" t="s">
        <v>37</v>
      </c>
      <c r="J113" s="14" t="s">
        <v>38</v>
      </c>
      <c r="K113" s="14" t="s">
        <v>8</v>
      </c>
      <c r="L113" s="16" t="n">
        <v>292.11</v>
      </c>
      <c r="M113" s="16" t="n">
        <v>292.11</v>
      </c>
      <c r="N113" s="7"/>
      <c r="O113" s="15" t="s">
        <v>290</v>
      </c>
      <c r="P113" s="7"/>
      <c r="Q113" s="17" t="n">
        <v>45183</v>
      </c>
      <c r="R113" s="18" t="n">
        <f aca="false">Q113+7</f>
        <v>45190</v>
      </c>
      <c r="S113" s="20" t="s">
        <v>291</v>
      </c>
    </row>
    <row r="114" customFormat="false" ht="37.5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92</v>
      </c>
      <c r="H114" s="16" t="n">
        <v>3100</v>
      </c>
      <c r="I114" s="14" t="s">
        <v>37</v>
      </c>
      <c r="J114" s="14" t="s">
        <v>38</v>
      </c>
      <c r="K114" s="14" t="s">
        <v>8</v>
      </c>
      <c r="L114" s="16" t="n">
        <v>3100</v>
      </c>
      <c r="M114" s="16" t="n">
        <v>3100</v>
      </c>
      <c r="N114" s="7"/>
      <c r="O114" s="15" t="s">
        <v>293</v>
      </c>
      <c r="P114" s="7"/>
      <c r="Q114" s="17" t="n">
        <v>45183</v>
      </c>
      <c r="R114" s="18" t="n">
        <f aca="false">Q114+7</f>
        <v>45190</v>
      </c>
      <c r="S114" s="20" t="s">
        <v>294</v>
      </c>
    </row>
    <row r="115" customFormat="false" ht="21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95</v>
      </c>
      <c r="H115" s="16" t="n">
        <v>7432</v>
      </c>
      <c r="I115" s="14" t="s">
        <v>37</v>
      </c>
      <c r="J115" s="14" t="s">
        <v>38</v>
      </c>
      <c r="K115" s="14" t="s">
        <v>8</v>
      </c>
      <c r="L115" s="16" t="n">
        <v>7432</v>
      </c>
      <c r="M115" s="16" t="n">
        <v>7432</v>
      </c>
      <c r="N115" s="7"/>
      <c r="O115" s="15" t="s">
        <v>296</v>
      </c>
      <c r="P115" s="7"/>
      <c r="Q115" s="17" t="n">
        <v>45183</v>
      </c>
      <c r="R115" s="18" t="n">
        <f aca="false">Q115+7</f>
        <v>45190</v>
      </c>
      <c r="S115" s="20" t="s">
        <v>297</v>
      </c>
    </row>
    <row r="116" customFormat="false" ht="21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98</v>
      </c>
      <c r="H116" s="16" t="n">
        <v>1540</v>
      </c>
      <c r="I116" s="14" t="s">
        <v>37</v>
      </c>
      <c r="J116" s="14" t="s">
        <v>38</v>
      </c>
      <c r="K116" s="14" t="s">
        <v>8</v>
      </c>
      <c r="L116" s="16" t="n">
        <v>1540</v>
      </c>
      <c r="M116" s="16" t="n">
        <v>1540</v>
      </c>
      <c r="N116" s="7"/>
      <c r="O116" s="15" t="s">
        <v>299</v>
      </c>
      <c r="P116" s="7"/>
      <c r="Q116" s="17" t="n">
        <v>45183</v>
      </c>
      <c r="R116" s="18" t="n">
        <f aca="false">Q116+7</f>
        <v>45190</v>
      </c>
      <c r="S116" s="20" t="s">
        <v>300</v>
      </c>
    </row>
    <row r="117" customFormat="false" ht="21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79</v>
      </c>
      <c r="H117" s="16" t="n">
        <v>400</v>
      </c>
      <c r="I117" s="14" t="s">
        <v>37</v>
      </c>
      <c r="J117" s="14" t="s">
        <v>38</v>
      </c>
      <c r="K117" s="14" t="s">
        <v>8</v>
      </c>
      <c r="L117" s="16" t="n">
        <v>400</v>
      </c>
      <c r="M117" s="16" t="n">
        <v>400</v>
      </c>
      <c r="N117" s="7"/>
      <c r="O117" s="15" t="s">
        <v>42</v>
      </c>
      <c r="P117" s="7"/>
      <c r="Q117" s="17" t="n">
        <v>45183</v>
      </c>
      <c r="R117" s="18" t="n">
        <f aca="false">Q117+7</f>
        <v>45190</v>
      </c>
      <c r="S117" s="20" t="s">
        <v>301</v>
      </c>
    </row>
    <row r="118" customFormat="false" ht="21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79</v>
      </c>
      <c r="H118" s="16" t="n">
        <v>3755.7</v>
      </c>
      <c r="I118" s="14" t="s">
        <v>37</v>
      </c>
      <c r="J118" s="14" t="s">
        <v>38</v>
      </c>
      <c r="K118" s="14" t="s">
        <v>8</v>
      </c>
      <c r="L118" s="16" t="n">
        <v>3755.7</v>
      </c>
      <c r="M118" s="16" t="n">
        <v>3755.7</v>
      </c>
      <c r="N118" s="7"/>
      <c r="O118" s="15" t="s">
        <v>302</v>
      </c>
      <c r="P118" s="7"/>
      <c r="Q118" s="17" t="n">
        <v>45183</v>
      </c>
      <c r="R118" s="18" t="n">
        <f aca="false">Q118+7</f>
        <v>45190</v>
      </c>
      <c r="S118" s="20" t="s">
        <v>303</v>
      </c>
    </row>
    <row r="119" customFormat="false" ht="21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184</v>
      </c>
      <c r="H119" s="16" t="n">
        <v>51268</v>
      </c>
      <c r="I119" s="14" t="s">
        <v>37</v>
      </c>
      <c r="J119" s="14" t="s">
        <v>38</v>
      </c>
      <c r="K119" s="14" t="s">
        <v>8</v>
      </c>
      <c r="L119" s="16" t="n">
        <v>51268</v>
      </c>
      <c r="M119" s="16" t="n">
        <v>51268</v>
      </c>
      <c r="N119" s="7"/>
      <c r="O119" s="15" t="s">
        <v>304</v>
      </c>
      <c r="P119" s="7"/>
      <c r="Q119" s="17" t="n">
        <v>45184</v>
      </c>
      <c r="R119" s="18" t="n">
        <f aca="false">Q119+7</f>
        <v>45191</v>
      </c>
      <c r="S119" s="20" t="s">
        <v>305</v>
      </c>
    </row>
    <row r="120" customFormat="false" ht="37.5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306</v>
      </c>
      <c r="H120" s="16" t="n">
        <v>114</v>
      </c>
      <c r="I120" s="14" t="s">
        <v>37</v>
      </c>
      <c r="J120" s="14" t="s">
        <v>38</v>
      </c>
      <c r="K120" s="14" t="s">
        <v>8</v>
      </c>
      <c r="L120" s="16" t="n">
        <v>114</v>
      </c>
      <c r="M120" s="16" t="n">
        <v>114</v>
      </c>
      <c r="N120" s="7"/>
      <c r="O120" s="15" t="s">
        <v>42</v>
      </c>
      <c r="P120" s="7"/>
      <c r="Q120" s="17" t="n">
        <v>45184</v>
      </c>
      <c r="R120" s="18" t="n">
        <f aca="false">Q120+7</f>
        <v>45191</v>
      </c>
      <c r="S120" s="20" t="s">
        <v>307</v>
      </c>
    </row>
    <row r="121" customFormat="false" ht="21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135</v>
      </c>
      <c r="H121" s="16" t="n">
        <v>1094</v>
      </c>
      <c r="I121" s="14" t="s">
        <v>45</v>
      </c>
      <c r="J121" s="14" t="s">
        <v>38</v>
      </c>
      <c r="K121" s="14" t="s">
        <v>8</v>
      </c>
      <c r="L121" s="16" t="n">
        <v>1094</v>
      </c>
      <c r="M121" s="16" t="n">
        <v>1094</v>
      </c>
      <c r="N121" s="7"/>
      <c r="O121" s="15" t="s">
        <v>308</v>
      </c>
      <c r="P121" s="7"/>
      <c r="Q121" s="17" t="n">
        <v>45184</v>
      </c>
      <c r="R121" s="18" t="n">
        <f aca="false">Q121+7</f>
        <v>45191</v>
      </c>
      <c r="S121" s="20" t="s">
        <v>309</v>
      </c>
    </row>
    <row r="122" customFormat="false" ht="21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310</v>
      </c>
      <c r="H122" s="16" t="n">
        <v>670</v>
      </c>
      <c r="I122" s="14" t="s">
        <v>37</v>
      </c>
      <c r="J122" s="14" t="s">
        <v>38</v>
      </c>
      <c r="K122" s="14" t="s">
        <v>8</v>
      </c>
      <c r="L122" s="16" t="n">
        <v>670</v>
      </c>
      <c r="M122" s="16" t="n">
        <v>670</v>
      </c>
      <c r="N122" s="7"/>
      <c r="O122" s="15" t="s">
        <v>101</v>
      </c>
      <c r="P122" s="7"/>
      <c r="Q122" s="17" t="n">
        <v>45184</v>
      </c>
      <c r="R122" s="18" t="n">
        <f aca="false">Q122+7</f>
        <v>45191</v>
      </c>
      <c r="S122" s="19" t="s">
        <v>311</v>
      </c>
    </row>
    <row r="123" customFormat="false" ht="21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312</v>
      </c>
      <c r="H123" s="16" t="n">
        <v>3000</v>
      </c>
      <c r="I123" s="14" t="s">
        <v>45</v>
      </c>
      <c r="J123" s="14" t="s">
        <v>38</v>
      </c>
      <c r="K123" s="14" t="s">
        <v>8</v>
      </c>
      <c r="L123" s="16" t="n">
        <v>3000</v>
      </c>
      <c r="M123" s="16" t="n">
        <v>3000</v>
      </c>
      <c r="N123" s="7"/>
      <c r="O123" s="15" t="s">
        <v>101</v>
      </c>
      <c r="P123" s="7"/>
      <c r="Q123" s="17" t="n">
        <v>45184</v>
      </c>
      <c r="R123" s="18" t="n">
        <f aca="false">Q123+7</f>
        <v>45191</v>
      </c>
      <c r="S123" s="19" t="s">
        <v>313</v>
      </c>
    </row>
    <row r="124" customFormat="false" ht="21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314</v>
      </c>
      <c r="H124" s="16" t="n">
        <v>600</v>
      </c>
      <c r="I124" s="14" t="s">
        <v>37</v>
      </c>
      <c r="J124" s="14" t="s">
        <v>38</v>
      </c>
      <c r="K124" s="14" t="s">
        <v>8</v>
      </c>
      <c r="L124" s="16" t="n">
        <v>600</v>
      </c>
      <c r="M124" s="16" t="n">
        <v>600</v>
      </c>
      <c r="N124" s="7"/>
      <c r="O124" s="15" t="s">
        <v>101</v>
      </c>
      <c r="P124" s="7"/>
      <c r="Q124" s="17" t="n">
        <v>45184</v>
      </c>
      <c r="R124" s="18" t="n">
        <f aca="false">Q124+7</f>
        <v>45191</v>
      </c>
      <c r="S124" s="19" t="s">
        <v>315</v>
      </c>
    </row>
    <row r="125" customFormat="false" ht="37.5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16</v>
      </c>
      <c r="H125" s="16" t="n">
        <v>10400</v>
      </c>
      <c r="I125" s="14" t="s">
        <v>37</v>
      </c>
      <c r="J125" s="14" t="s">
        <v>38</v>
      </c>
      <c r="K125" s="14" t="s">
        <v>8</v>
      </c>
      <c r="L125" s="16" t="n">
        <v>10400</v>
      </c>
      <c r="M125" s="16" t="n">
        <v>10400</v>
      </c>
      <c r="N125" s="7"/>
      <c r="O125" s="15" t="s">
        <v>317</v>
      </c>
      <c r="P125" s="7"/>
      <c r="Q125" s="17" t="n">
        <v>45184</v>
      </c>
      <c r="R125" s="18" t="n">
        <f aca="false">Q125+7</f>
        <v>45191</v>
      </c>
      <c r="S125" s="19" t="s">
        <v>318</v>
      </c>
    </row>
    <row r="126" customFormat="false" ht="21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19</v>
      </c>
      <c r="H126" s="16" t="n">
        <v>4990</v>
      </c>
      <c r="I126" s="14" t="s">
        <v>37</v>
      </c>
      <c r="J126" s="14" t="s">
        <v>38</v>
      </c>
      <c r="K126" s="14" t="s">
        <v>8</v>
      </c>
      <c r="L126" s="16" t="n">
        <v>4990</v>
      </c>
      <c r="M126" s="16" t="n">
        <v>4990</v>
      </c>
      <c r="N126" s="7"/>
      <c r="O126" s="15" t="s">
        <v>320</v>
      </c>
      <c r="P126" s="7"/>
      <c r="Q126" s="17" t="n">
        <v>45184</v>
      </c>
      <c r="R126" s="18" t="n">
        <f aca="false">Q126+7</f>
        <v>45191</v>
      </c>
      <c r="S126" s="20" t="s">
        <v>321</v>
      </c>
    </row>
    <row r="127" customFormat="false" ht="21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322</v>
      </c>
      <c r="H127" s="16" t="n">
        <v>192</v>
      </c>
      <c r="I127" s="14" t="s">
        <v>37</v>
      </c>
      <c r="J127" s="14" t="s">
        <v>38</v>
      </c>
      <c r="K127" s="14" t="s">
        <v>8</v>
      </c>
      <c r="L127" s="16" t="n">
        <v>192</v>
      </c>
      <c r="M127" s="16" t="n">
        <v>192</v>
      </c>
      <c r="N127" s="7"/>
      <c r="O127" s="15" t="s">
        <v>42</v>
      </c>
      <c r="P127" s="7"/>
      <c r="Q127" s="17" t="n">
        <v>45184</v>
      </c>
      <c r="R127" s="18" t="n">
        <f aca="false">Q127+7</f>
        <v>45191</v>
      </c>
      <c r="S127" s="20" t="s">
        <v>323</v>
      </c>
    </row>
    <row r="128" customFormat="false" ht="37.5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324</v>
      </c>
      <c r="H128" s="16" t="n">
        <v>3200</v>
      </c>
      <c r="I128" s="14" t="s">
        <v>37</v>
      </c>
      <c r="J128" s="14" t="s">
        <v>38</v>
      </c>
      <c r="K128" s="14" t="s">
        <v>8</v>
      </c>
      <c r="L128" s="16" t="n">
        <v>3200</v>
      </c>
      <c r="M128" s="16" t="n">
        <v>3200</v>
      </c>
      <c r="N128" s="7"/>
      <c r="O128" s="15" t="s">
        <v>101</v>
      </c>
      <c r="P128" s="7"/>
      <c r="Q128" s="17" t="n">
        <v>45184</v>
      </c>
      <c r="R128" s="18" t="n">
        <f aca="false">Q128+7</f>
        <v>45191</v>
      </c>
      <c r="S128" s="19" t="s">
        <v>325</v>
      </c>
    </row>
    <row r="129" customFormat="false" ht="21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326</v>
      </c>
      <c r="H129" s="16" t="n">
        <v>5649.6</v>
      </c>
      <c r="I129" s="14" t="s">
        <v>45</v>
      </c>
      <c r="J129" s="14" t="s">
        <v>38</v>
      </c>
      <c r="K129" s="14" t="s">
        <v>8</v>
      </c>
      <c r="L129" s="16" t="n">
        <v>5649.6</v>
      </c>
      <c r="M129" s="16" t="n">
        <v>5649.6</v>
      </c>
      <c r="N129" s="7"/>
      <c r="O129" s="15" t="s">
        <v>231</v>
      </c>
      <c r="P129" s="7"/>
      <c r="Q129" s="17" t="n">
        <v>45184</v>
      </c>
      <c r="R129" s="18" t="n">
        <f aca="false">Q129+7</f>
        <v>45191</v>
      </c>
      <c r="S129" s="19" t="s">
        <v>327</v>
      </c>
    </row>
    <row r="130" customFormat="false" ht="37.5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328</v>
      </c>
      <c r="H130" s="16" t="n">
        <v>8025</v>
      </c>
      <c r="I130" s="14" t="s">
        <v>37</v>
      </c>
      <c r="J130" s="14" t="s">
        <v>38</v>
      </c>
      <c r="K130" s="14" t="s">
        <v>8</v>
      </c>
      <c r="L130" s="16" t="n">
        <v>8025</v>
      </c>
      <c r="M130" s="16" t="n">
        <v>8025</v>
      </c>
      <c r="N130" s="7"/>
      <c r="O130" s="15" t="s">
        <v>192</v>
      </c>
      <c r="P130" s="7"/>
      <c r="Q130" s="17" t="n">
        <v>45184</v>
      </c>
      <c r="R130" s="18" t="n">
        <f aca="false">Q130+7</f>
        <v>45191</v>
      </c>
      <c r="S130" s="19" t="s">
        <v>329</v>
      </c>
    </row>
    <row r="131" customFormat="false" ht="21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330</v>
      </c>
      <c r="H131" s="16" t="n">
        <v>700</v>
      </c>
      <c r="I131" s="14" t="s">
        <v>37</v>
      </c>
      <c r="J131" s="14" t="s">
        <v>38</v>
      </c>
      <c r="K131" s="14" t="s">
        <v>8</v>
      </c>
      <c r="L131" s="16" t="n">
        <v>700</v>
      </c>
      <c r="M131" s="16" t="n">
        <v>700</v>
      </c>
      <c r="N131" s="7"/>
      <c r="O131" s="15" t="s">
        <v>101</v>
      </c>
      <c r="P131" s="7"/>
      <c r="Q131" s="17" t="n">
        <v>45184</v>
      </c>
      <c r="R131" s="18" t="n">
        <f aca="false">Q131+7</f>
        <v>45191</v>
      </c>
      <c r="S131" s="19" t="s">
        <v>331</v>
      </c>
    </row>
    <row r="132" customFormat="false" ht="21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32</v>
      </c>
      <c r="H132" s="16" t="n">
        <v>2000</v>
      </c>
      <c r="I132" s="14" t="s">
        <v>37</v>
      </c>
      <c r="J132" s="14" t="s">
        <v>38</v>
      </c>
      <c r="K132" s="14" t="s">
        <v>8</v>
      </c>
      <c r="L132" s="16" t="n">
        <v>2000</v>
      </c>
      <c r="M132" s="16" t="n">
        <v>2000</v>
      </c>
      <c r="N132" s="7"/>
      <c r="O132" s="15" t="s">
        <v>333</v>
      </c>
      <c r="P132" s="7"/>
      <c r="Q132" s="17" t="n">
        <v>45187</v>
      </c>
      <c r="R132" s="18" t="n">
        <f aca="false">Q132+7</f>
        <v>45194</v>
      </c>
      <c r="S132" s="19" t="s">
        <v>334</v>
      </c>
    </row>
    <row r="133" customFormat="false" ht="21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184</v>
      </c>
      <c r="H133" s="16" t="n">
        <v>2983</v>
      </c>
      <c r="I133" s="14" t="s">
        <v>37</v>
      </c>
      <c r="J133" s="14" t="s">
        <v>38</v>
      </c>
      <c r="K133" s="14" t="s">
        <v>8</v>
      </c>
      <c r="L133" s="16" t="n">
        <v>2983</v>
      </c>
      <c r="M133" s="16" t="n">
        <v>2983</v>
      </c>
      <c r="N133" s="7"/>
      <c r="O133" s="15" t="s">
        <v>57</v>
      </c>
      <c r="P133" s="7"/>
      <c r="Q133" s="17" t="n">
        <v>45187</v>
      </c>
      <c r="R133" s="18" t="n">
        <f aca="false">Q133+7</f>
        <v>45194</v>
      </c>
      <c r="S133" s="20" t="s">
        <v>335</v>
      </c>
    </row>
    <row r="134" customFormat="false" ht="37.5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36</v>
      </c>
      <c r="H134" s="16" t="n">
        <v>4756.15</v>
      </c>
      <c r="I134" s="14" t="s">
        <v>37</v>
      </c>
      <c r="J134" s="14" t="s">
        <v>38</v>
      </c>
      <c r="K134" s="14" t="s">
        <v>8</v>
      </c>
      <c r="L134" s="16" t="n">
        <v>4756.15</v>
      </c>
      <c r="M134" s="16" t="n">
        <v>4756.15</v>
      </c>
      <c r="N134" s="7"/>
      <c r="O134" s="15" t="s">
        <v>337</v>
      </c>
      <c r="P134" s="7"/>
      <c r="Q134" s="17" t="n">
        <v>45187</v>
      </c>
      <c r="R134" s="18" t="n">
        <f aca="false">Q134+7</f>
        <v>45194</v>
      </c>
      <c r="S134" s="19" t="s">
        <v>338</v>
      </c>
    </row>
    <row r="135" customFormat="false" ht="21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39</v>
      </c>
      <c r="H135" s="16" t="n">
        <v>16000</v>
      </c>
      <c r="I135" s="14" t="s">
        <v>37</v>
      </c>
      <c r="J135" s="14" t="s">
        <v>38</v>
      </c>
      <c r="K135" s="14" t="s">
        <v>8</v>
      </c>
      <c r="L135" s="16" t="n">
        <v>16000</v>
      </c>
      <c r="M135" s="16" t="n">
        <v>16000</v>
      </c>
      <c r="N135" s="7"/>
      <c r="O135" s="15" t="s">
        <v>340</v>
      </c>
      <c r="P135" s="7"/>
      <c r="Q135" s="17" t="n">
        <v>45187</v>
      </c>
      <c r="R135" s="18" t="n">
        <f aca="false">Q135+7</f>
        <v>45194</v>
      </c>
      <c r="S135" s="20" t="s">
        <v>341</v>
      </c>
    </row>
    <row r="136" customFormat="false" ht="21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42</v>
      </c>
      <c r="H136" s="16" t="n">
        <v>429</v>
      </c>
      <c r="I136" s="14" t="s">
        <v>37</v>
      </c>
      <c r="J136" s="14" t="s">
        <v>38</v>
      </c>
      <c r="K136" s="14" t="s">
        <v>8</v>
      </c>
      <c r="L136" s="16" t="n">
        <v>429</v>
      </c>
      <c r="M136" s="16" t="n">
        <v>429</v>
      </c>
      <c r="N136" s="7"/>
      <c r="O136" s="15" t="s">
        <v>57</v>
      </c>
      <c r="P136" s="7"/>
      <c r="Q136" s="17" t="n">
        <v>45187</v>
      </c>
      <c r="R136" s="18" t="n">
        <f aca="false">Q136+7</f>
        <v>45194</v>
      </c>
      <c r="S136" s="20" t="s">
        <v>343</v>
      </c>
    </row>
    <row r="137" customFormat="false" ht="37.5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344</v>
      </c>
      <c r="H137" s="16" t="n">
        <v>3600</v>
      </c>
      <c r="I137" s="14" t="s">
        <v>37</v>
      </c>
      <c r="J137" s="14" t="s">
        <v>38</v>
      </c>
      <c r="K137" s="14" t="s">
        <v>8</v>
      </c>
      <c r="L137" s="16" t="n">
        <v>3600</v>
      </c>
      <c r="M137" s="16" t="n">
        <v>3600</v>
      </c>
      <c r="N137" s="7"/>
      <c r="O137" s="15" t="s">
        <v>345</v>
      </c>
      <c r="P137" s="7"/>
      <c r="Q137" s="17" t="n">
        <v>45187</v>
      </c>
      <c r="R137" s="18" t="n">
        <f aca="false">Q137+7</f>
        <v>45194</v>
      </c>
      <c r="S137" s="19" t="s">
        <v>346</v>
      </c>
    </row>
    <row r="138" customFormat="false" ht="75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47</v>
      </c>
      <c r="H138" s="16" t="n">
        <v>10800</v>
      </c>
      <c r="I138" s="14" t="s">
        <v>37</v>
      </c>
      <c r="J138" s="14" t="s">
        <v>38</v>
      </c>
      <c r="K138" s="14" t="s">
        <v>8</v>
      </c>
      <c r="L138" s="16" t="n">
        <v>10800</v>
      </c>
      <c r="M138" s="16" t="n">
        <v>10800</v>
      </c>
      <c r="N138" s="7"/>
      <c r="O138" s="15" t="s">
        <v>348</v>
      </c>
      <c r="P138" s="7"/>
      <c r="Q138" s="17" t="n">
        <v>45187</v>
      </c>
      <c r="R138" s="18" t="n">
        <f aca="false">Q138+7</f>
        <v>45194</v>
      </c>
      <c r="S138" s="19" t="s">
        <v>349</v>
      </c>
    </row>
    <row r="139" customFormat="false" ht="21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50</v>
      </c>
      <c r="H139" s="16" t="n">
        <v>3000</v>
      </c>
      <c r="I139" s="14" t="s">
        <v>37</v>
      </c>
      <c r="J139" s="14" t="s">
        <v>38</v>
      </c>
      <c r="K139" s="14" t="s">
        <v>8</v>
      </c>
      <c r="L139" s="16" t="n">
        <v>3000</v>
      </c>
      <c r="M139" s="16" t="n">
        <v>3000</v>
      </c>
      <c r="N139" s="7"/>
      <c r="O139" s="15" t="s">
        <v>101</v>
      </c>
      <c r="P139" s="7"/>
      <c r="Q139" s="17" t="n">
        <v>45187</v>
      </c>
      <c r="R139" s="18" t="n">
        <f aca="false">Q139+7</f>
        <v>45194</v>
      </c>
      <c r="S139" s="19" t="s">
        <v>351</v>
      </c>
    </row>
    <row r="140" customFormat="false" ht="37.5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52</v>
      </c>
      <c r="H140" s="16" t="n">
        <v>4800</v>
      </c>
      <c r="I140" s="14" t="s">
        <v>37</v>
      </c>
      <c r="J140" s="14" t="s">
        <v>38</v>
      </c>
      <c r="K140" s="14" t="s">
        <v>8</v>
      </c>
      <c r="L140" s="16" t="n">
        <v>4800</v>
      </c>
      <c r="M140" s="16" t="n">
        <v>4800</v>
      </c>
      <c r="N140" s="7"/>
      <c r="O140" s="15" t="s">
        <v>101</v>
      </c>
      <c r="P140" s="7"/>
      <c r="Q140" s="17" t="n">
        <v>45187</v>
      </c>
      <c r="R140" s="18" t="n">
        <f aca="false">Q140+7</f>
        <v>45194</v>
      </c>
      <c r="S140" s="19" t="s">
        <v>353</v>
      </c>
    </row>
    <row r="141" customFormat="false" ht="37.5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54</v>
      </c>
      <c r="H141" s="16" t="n">
        <v>10094</v>
      </c>
      <c r="I141" s="14" t="s">
        <v>45</v>
      </c>
      <c r="J141" s="14" t="s">
        <v>38</v>
      </c>
      <c r="K141" s="14" t="s">
        <v>8</v>
      </c>
      <c r="L141" s="16" t="n">
        <v>10094</v>
      </c>
      <c r="M141" s="16" t="n">
        <v>10094</v>
      </c>
      <c r="N141" s="7"/>
      <c r="O141" s="15" t="s">
        <v>355</v>
      </c>
      <c r="P141" s="7"/>
      <c r="Q141" s="17" t="n">
        <v>45187</v>
      </c>
      <c r="R141" s="18" t="n">
        <f aca="false">Q141+7</f>
        <v>45194</v>
      </c>
      <c r="S141" s="20" t="s">
        <v>356</v>
      </c>
    </row>
    <row r="142" customFormat="false" ht="21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57</v>
      </c>
      <c r="H142" s="16" t="n">
        <v>15731</v>
      </c>
      <c r="I142" s="14" t="s">
        <v>37</v>
      </c>
      <c r="J142" s="14" t="s">
        <v>38</v>
      </c>
      <c r="K142" s="14" t="s">
        <v>8</v>
      </c>
      <c r="L142" s="16" t="n">
        <v>15731</v>
      </c>
      <c r="M142" s="16" t="n">
        <v>15731</v>
      </c>
      <c r="N142" s="7"/>
      <c r="O142" s="15" t="s">
        <v>42</v>
      </c>
      <c r="P142" s="7"/>
      <c r="Q142" s="17" t="n">
        <v>45187</v>
      </c>
      <c r="R142" s="18" t="n">
        <f aca="false">Q142+7</f>
        <v>45194</v>
      </c>
      <c r="S142" s="20" t="s">
        <v>358</v>
      </c>
    </row>
    <row r="143" customFormat="false" ht="21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79</v>
      </c>
      <c r="H143" s="16" t="n">
        <v>900</v>
      </c>
      <c r="I143" s="14" t="s">
        <v>45</v>
      </c>
      <c r="J143" s="14" t="s">
        <v>38</v>
      </c>
      <c r="K143" s="14" t="s">
        <v>8</v>
      </c>
      <c r="L143" s="16" t="n">
        <v>900</v>
      </c>
      <c r="M143" s="16" t="n">
        <v>900</v>
      </c>
      <c r="N143" s="7"/>
      <c r="O143" s="15" t="s">
        <v>359</v>
      </c>
      <c r="P143" s="7"/>
      <c r="Q143" s="17" t="n">
        <v>45188</v>
      </c>
      <c r="R143" s="18" t="n">
        <f aca="false">Q143+7</f>
        <v>45195</v>
      </c>
      <c r="S143" s="20" t="s">
        <v>360</v>
      </c>
    </row>
    <row r="144" customFormat="false" ht="21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61</v>
      </c>
      <c r="H144" s="16" t="n">
        <v>15908</v>
      </c>
      <c r="I144" s="14" t="s">
        <v>45</v>
      </c>
      <c r="J144" s="14" t="s">
        <v>38</v>
      </c>
      <c r="K144" s="14" t="s">
        <v>8</v>
      </c>
      <c r="L144" s="16" t="n">
        <v>15908</v>
      </c>
      <c r="M144" s="16" t="n">
        <v>15908</v>
      </c>
      <c r="N144" s="7"/>
      <c r="O144" s="15" t="s">
        <v>85</v>
      </c>
      <c r="P144" s="7"/>
      <c r="Q144" s="17" t="n">
        <v>45189</v>
      </c>
      <c r="R144" s="18" t="n">
        <f aca="false">Q144+7</f>
        <v>45196</v>
      </c>
      <c r="S144" s="20" t="s">
        <v>362</v>
      </c>
    </row>
    <row r="145" customFormat="false" ht="21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63</v>
      </c>
      <c r="H145" s="16" t="n">
        <v>1000</v>
      </c>
      <c r="I145" s="14" t="s">
        <v>37</v>
      </c>
      <c r="J145" s="14" t="s">
        <v>38</v>
      </c>
      <c r="K145" s="14" t="s">
        <v>8</v>
      </c>
      <c r="L145" s="16" t="n">
        <v>1000</v>
      </c>
      <c r="M145" s="16" t="n">
        <v>1000</v>
      </c>
      <c r="N145" s="7"/>
      <c r="O145" s="15" t="s">
        <v>364</v>
      </c>
      <c r="P145" s="7"/>
      <c r="Q145" s="17" t="n">
        <v>45189</v>
      </c>
      <c r="R145" s="18" t="n">
        <f aca="false">Q145+7</f>
        <v>45196</v>
      </c>
      <c r="S145" s="20" t="s">
        <v>365</v>
      </c>
    </row>
    <row r="146" customFormat="false" ht="21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366</v>
      </c>
      <c r="H146" s="16" t="n">
        <v>8750</v>
      </c>
      <c r="I146" s="14" t="s">
        <v>37</v>
      </c>
      <c r="J146" s="14" t="s">
        <v>38</v>
      </c>
      <c r="K146" s="14" t="s">
        <v>8</v>
      </c>
      <c r="L146" s="16" t="n">
        <v>8750</v>
      </c>
      <c r="M146" s="16" t="n">
        <v>8750</v>
      </c>
      <c r="N146" s="7"/>
      <c r="O146" s="15" t="s">
        <v>367</v>
      </c>
      <c r="P146" s="7"/>
      <c r="Q146" s="17" t="n">
        <v>45189</v>
      </c>
      <c r="R146" s="18" t="n">
        <f aca="false">Q146+7</f>
        <v>45196</v>
      </c>
      <c r="S146" s="20" t="s">
        <v>368</v>
      </c>
    </row>
    <row r="147" customFormat="false" ht="37.5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369</v>
      </c>
      <c r="H147" s="16" t="n">
        <v>3050</v>
      </c>
      <c r="I147" s="14" t="s">
        <v>37</v>
      </c>
      <c r="J147" s="14" t="s">
        <v>38</v>
      </c>
      <c r="K147" s="14" t="s">
        <v>8</v>
      </c>
      <c r="L147" s="16" t="n">
        <v>3050</v>
      </c>
      <c r="M147" s="16" t="n">
        <v>3050</v>
      </c>
      <c r="N147" s="7"/>
      <c r="O147" s="15" t="s">
        <v>370</v>
      </c>
      <c r="P147" s="7"/>
      <c r="Q147" s="17" t="n">
        <v>45189</v>
      </c>
      <c r="R147" s="18" t="n">
        <f aca="false">Q147+7</f>
        <v>45196</v>
      </c>
      <c r="S147" s="19" t="s">
        <v>371</v>
      </c>
    </row>
    <row r="148" customFormat="false" ht="21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72</v>
      </c>
      <c r="H148" s="16" t="n">
        <v>1500</v>
      </c>
      <c r="I148" s="14" t="s">
        <v>37</v>
      </c>
      <c r="J148" s="14" t="s">
        <v>38</v>
      </c>
      <c r="K148" s="14" t="s">
        <v>8</v>
      </c>
      <c r="L148" s="16" t="n">
        <v>1500</v>
      </c>
      <c r="M148" s="16" t="n">
        <v>1500</v>
      </c>
      <c r="N148" s="7"/>
      <c r="O148" s="15" t="s">
        <v>373</v>
      </c>
      <c r="P148" s="7"/>
      <c r="Q148" s="17" t="n">
        <v>45189</v>
      </c>
      <c r="R148" s="18" t="n">
        <f aca="false">Q148+7</f>
        <v>45196</v>
      </c>
      <c r="S148" s="19" t="s">
        <v>374</v>
      </c>
    </row>
    <row r="149" customFormat="false" ht="37.5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75</v>
      </c>
      <c r="H149" s="16" t="n">
        <v>2150</v>
      </c>
      <c r="I149" s="14" t="s">
        <v>37</v>
      </c>
      <c r="J149" s="14" t="s">
        <v>38</v>
      </c>
      <c r="K149" s="14" t="s">
        <v>8</v>
      </c>
      <c r="L149" s="16" t="n">
        <v>2150</v>
      </c>
      <c r="M149" s="16" t="n">
        <v>2150</v>
      </c>
      <c r="N149" s="7"/>
      <c r="O149" s="15" t="s">
        <v>376</v>
      </c>
      <c r="P149" s="7"/>
      <c r="Q149" s="17" t="n">
        <v>45190</v>
      </c>
      <c r="R149" s="18" t="n">
        <f aca="false">Q149+7</f>
        <v>45197</v>
      </c>
      <c r="S149" s="20" t="s">
        <v>377</v>
      </c>
    </row>
    <row r="150" customFormat="false" ht="21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98</v>
      </c>
      <c r="H150" s="16" t="n">
        <v>71485.6</v>
      </c>
      <c r="I150" s="14" t="s">
        <v>37</v>
      </c>
      <c r="J150" s="14" t="s">
        <v>38</v>
      </c>
      <c r="K150" s="14" t="s">
        <v>8</v>
      </c>
      <c r="L150" s="16" t="n">
        <v>71485.6</v>
      </c>
      <c r="M150" s="16" t="n">
        <v>71485.6</v>
      </c>
      <c r="N150" s="7"/>
      <c r="O150" s="15" t="s">
        <v>376</v>
      </c>
      <c r="P150" s="7"/>
      <c r="Q150" s="17" t="n">
        <v>45190</v>
      </c>
      <c r="R150" s="18" t="n">
        <f aca="false">Q150+7</f>
        <v>45197</v>
      </c>
      <c r="S150" s="20" t="s">
        <v>378</v>
      </c>
    </row>
    <row r="151" customFormat="false" ht="21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79</v>
      </c>
      <c r="H151" s="16" t="n">
        <v>9000</v>
      </c>
      <c r="I151" s="14" t="s">
        <v>37</v>
      </c>
      <c r="J151" s="14" t="s">
        <v>38</v>
      </c>
      <c r="K151" s="14" t="s">
        <v>8</v>
      </c>
      <c r="L151" s="16" t="n">
        <v>9000</v>
      </c>
      <c r="M151" s="16" t="n">
        <v>9000</v>
      </c>
      <c r="N151" s="7"/>
      <c r="O151" s="15" t="s">
        <v>380</v>
      </c>
      <c r="P151" s="7"/>
      <c r="Q151" s="17" t="n">
        <v>45190</v>
      </c>
      <c r="R151" s="18" t="n">
        <f aca="false">Q151+7</f>
        <v>45197</v>
      </c>
      <c r="S151" s="20" t="s">
        <v>381</v>
      </c>
    </row>
    <row r="152" customFormat="false" ht="21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159</v>
      </c>
      <c r="H152" s="16" t="n">
        <v>5040</v>
      </c>
      <c r="I152" s="14" t="s">
        <v>37</v>
      </c>
      <c r="J152" s="14" t="s">
        <v>38</v>
      </c>
      <c r="K152" s="14" t="s">
        <v>8</v>
      </c>
      <c r="L152" s="16" t="n">
        <v>5040</v>
      </c>
      <c r="M152" s="16" t="n">
        <v>5040</v>
      </c>
      <c r="N152" s="7"/>
      <c r="O152" s="15" t="s">
        <v>42</v>
      </c>
      <c r="P152" s="7"/>
      <c r="Q152" s="17" t="n">
        <v>45190</v>
      </c>
      <c r="R152" s="18" t="n">
        <f aca="false">Q152+7</f>
        <v>45197</v>
      </c>
      <c r="S152" s="20" t="s">
        <v>382</v>
      </c>
    </row>
    <row r="153" customFormat="false" ht="21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79</v>
      </c>
      <c r="H153" s="16" t="n">
        <v>8741.9</v>
      </c>
      <c r="I153" s="14" t="s">
        <v>37</v>
      </c>
      <c r="J153" s="14" t="s">
        <v>38</v>
      </c>
      <c r="K153" s="14" t="s">
        <v>8</v>
      </c>
      <c r="L153" s="16" t="n">
        <v>8741.9</v>
      </c>
      <c r="M153" s="16" t="n">
        <v>8741.9</v>
      </c>
      <c r="N153" s="7"/>
      <c r="O153" s="15" t="s">
        <v>376</v>
      </c>
      <c r="P153" s="7"/>
      <c r="Q153" s="17" t="n">
        <v>45190</v>
      </c>
      <c r="R153" s="18" t="n">
        <f aca="false">Q153+7</f>
        <v>45197</v>
      </c>
      <c r="S153" s="20" t="s">
        <v>383</v>
      </c>
    </row>
    <row r="154" customFormat="false" ht="21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79</v>
      </c>
      <c r="H154" s="16" t="n">
        <v>23684.45</v>
      </c>
      <c r="I154" s="14" t="s">
        <v>37</v>
      </c>
      <c r="J154" s="14" t="s">
        <v>38</v>
      </c>
      <c r="K154" s="14" t="s">
        <v>8</v>
      </c>
      <c r="L154" s="16" t="n">
        <v>23684.45</v>
      </c>
      <c r="M154" s="16" t="n">
        <v>23684.45</v>
      </c>
      <c r="N154" s="7"/>
      <c r="O154" s="15" t="s">
        <v>376</v>
      </c>
      <c r="P154" s="7"/>
      <c r="Q154" s="17" t="n">
        <v>45190</v>
      </c>
      <c r="R154" s="18" t="n">
        <f aca="false">Q154+7</f>
        <v>45197</v>
      </c>
      <c r="S154" s="20" t="s">
        <v>384</v>
      </c>
    </row>
    <row r="155" customFormat="false" ht="21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48</v>
      </c>
      <c r="H155" s="16" t="n">
        <v>21800</v>
      </c>
      <c r="I155" s="14" t="s">
        <v>37</v>
      </c>
      <c r="J155" s="14" t="s">
        <v>38</v>
      </c>
      <c r="K155" s="14" t="s">
        <v>8</v>
      </c>
      <c r="L155" s="16" t="n">
        <v>21800</v>
      </c>
      <c r="M155" s="16" t="n">
        <v>21800</v>
      </c>
      <c r="N155" s="7"/>
      <c r="O155" s="15" t="s">
        <v>376</v>
      </c>
      <c r="P155" s="7"/>
      <c r="Q155" s="17" t="n">
        <v>45190</v>
      </c>
      <c r="R155" s="18" t="n">
        <f aca="false">Q155+7</f>
        <v>45197</v>
      </c>
      <c r="S155" s="20" t="s">
        <v>385</v>
      </c>
    </row>
    <row r="156" customFormat="false" ht="21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386</v>
      </c>
      <c r="H156" s="16" t="n">
        <v>34052.75</v>
      </c>
      <c r="I156" s="14" t="s">
        <v>37</v>
      </c>
      <c r="J156" s="14" t="s">
        <v>38</v>
      </c>
      <c r="K156" s="14" t="s">
        <v>8</v>
      </c>
      <c r="L156" s="16" t="n">
        <v>34052.75</v>
      </c>
      <c r="M156" s="16" t="n">
        <v>34052.75</v>
      </c>
      <c r="N156" s="7"/>
      <c r="O156" s="15" t="s">
        <v>376</v>
      </c>
      <c r="P156" s="7"/>
      <c r="Q156" s="17" t="n">
        <v>45190</v>
      </c>
      <c r="R156" s="18" t="n">
        <f aca="false">Q156+7</f>
        <v>45197</v>
      </c>
      <c r="S156" s="20" t="s">
        <v>387</v>
      </c>
    </row>
    <row r="157" customFormat="false" ht="21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98</v>
      </c>
      <c r="H157" s="16" t="n">
        <v>8272</v>
      </c>
      <c r="I157" s="14" t="s">
        <v>37</v>
      </c>
      <c r="J157" s="14" t="s">
        <v>38</v>
      </c>
      <c r="K157" s="14" t="s">
        <v>8</v>
      </c>
      <c r="L157" s="16" t="n">
        <v>8272</v>
      </c>
      <c r="M157" s="16" t="n">
        <v>8272</v>
      </c>
      <c r="N157" s="7"/>
      <c r="O157" s="15" t="s">
        <v>376</v>
      </c>
      <c r="P157" s="7"/>
      <c r="Q157" s="17" t="n">
        <v>45190</v>
      </c>
      <c r="R157" s="18" t="n">
        <f aca="false">Q157+7</f>
        <v>45197</v>
      </c>
      <c r="S157" s="20" t="s">
        <v>388</v>
      </c>
    </row>
    <row r="158" customFormat="false" ht="21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98</v>
      </c>
      <c r="H158" s="16" t="n">
        <v>71053.35</v>
      </c>
      <c r="I158" s="14" t="s">
        <v>37</v>
      </c>
      <c r="J158" s="14" t="s">
        <v>38</v>
      </c>
      <c r="K158" s="14" t="s">
        <v>8</v>
      </c>
      <c r="L158" s="16" t="n">
        <v>71053.35</v>
      </c>
      <c r="M158" s="16" t="n">
        <v>71053.35</v>
      </c>
      <c r="N158" s="7"/>
      <c r="O158" s="15" t="s">
        <v>376</v>
      </c>
      <c r="P158" s="7"/>
      <c r="Q158" s="17" t="n">
        <v>45190</v>
      </c>
      <c r="R158" s="18" t="n">
        <f aca="false">Q158+7</f>
        <v>45197</v>
      </c>
      <c r="S158" s="20" t="s">
        <v>389</v>
      </c>
    </row>
    <row r="159" customFormat="false" ht="21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390</v>
      </c>
      <c r="H159" s="16" t="n">
        <v>4500</v>
      </c>
      <c r="I159" s="14" t="s">
        <v>37</v>
      </c>
      <c r="J159" s="14" t="s">
        <v>38</v>
      </c>
      <c r="K159" s="14" t="s">
        <v>8</v>
      </c>
      <c r="L159" s="16" t="n">
        <v>4500</v>
      </c>
      <c r="M159" s="16" t="n">
        <v>4500</v>
      </c>
      <c r="N159" s="7"/>
      <c r="O159" s="15" t="s">
        <v>54</v>
      </c>
      <c r="P159" s="7"/>
      <c r="Q159" s="17" t="n">
        <v>45191</v>
      </c>
      <c r="R159" s="18" t="n">
        <f aca="false">Q159+7</f>
        <v>45198</v>
      </c>
      <c r="S159" s="19" t="s">
        <v>391</v>
      </c>
    </row>
    <row r="160" customFormat="false" ht="21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392</v>
      </c>
      <c r="H160" s="16" t="n">
        <v>123370</v>
      </c>
      <c r="I160" s="14" t="s">
        <v>37</v>
      </c>
      <c r="J160" s="14" t="s">
        <v>38</v>
      </c>
      <c r="K160" s="14" t="s">
        <v>8</v>
      </c>
      <c r="L160" s="16" t="n">
        <v>123370</v>
      </c>
      <c r="M160" s="16" t="n">
        <v>123370</v>
      </c>
      <c r="N160" s="7"/>
      <c r="O160" s="15" t="s">
        <v>65</v>
      </c>
      <c r="P160" s="7"/>
      <c r="Q160" s="17" t="n">
        <v>45191</v>
      </c>
      <c r="R160" s="18" t="n">
        <f aca="false">Q160+7</f>
        <v>45198</v>
      </c>
      <c r="S160" s="20" t="s">
        <v>393</v>
      </c>
    </row>
    <row r="161" customFormat="false" ht="37.5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394</v>
      </c>
      <c r="H161" s="16" t="n">
        <v>23000</v>
      </c>
      <c r="I161" s="14" t="s">
        <v>37</v>
      </c>
      <c r="J161" s="14" t="s">
        <v>38</v>
      </c>
      <c r="K161" s="14" t="s">
        <v>8</v>
      </c>
      <c r="L161" s="16" t="n">
        <v>23000</v>
      </c>
      <c r="M161" s="16" t="n">
        <v>23000</v>
      </c>
      <c r="N161" s="7"/>
      <c r="O161" s="15" t="s">
        <v>395</v>
      </c>
      <c r="P161" s="7"/>
      <c r="Q161" s="17" t="n">
        <v>45191</v>
      </c>
      <c r="R161" s="18" t="n">
        <f aca="false">Q161+7</f>
        <v>45198</v>
      </c>
      <c r="S161" s="19" t="s">
        <v>396</v>
      </c>
    </row>
    <row r="162" customFormat="false" ht="93.75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397</v>
      </c>
      <c r="H162" s="16" t="n">
        <v>3000</v>
      </c>
      <c r="I162" s="14" t="s">
        <v>45</v>
      </c>
      <c r="J162" s="14" t="s">
        <v>38</v>
      </c>
      <c r="K162" s="14" t="s">
        <v>8</v>
      </c>
      <c r="L162" s="16" t="n">
        <v>3000</v>
      </c>
      <c r="M162" s="16" t="n">
        <v>3000</v>
      </c>
      <c r="N162" s="7"/>
      <c r="O162" s="15" t="s">
        <v>249</v>
      </c>
      <c r="P162" s="7"/>
      <c r="Q162" s="17" t="n">
        <v>45191</v>
      </c>
      <c r="R162" s="18" t="n">
        <f aca="false">Q162+7</f>
        <v>45198</v>
      </c>
      <c r="S162" s="19" t="s">
        <v>398</v>
      </c>
    </row>
    <row r="163" customFormat="false" ht="21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99</v>
      </c>
      <c r="H163" s="16" t="n">
        <v>4400</v>
      </c>
      <c r="I163" s="14" t="s">
        <v>37</v>
      </c>
      <c r="J163" s="14" t="s">
        <v>38</v>
      </c>
      <c r="K163" s="14" t="s">
        <v>8</v>
      </c>
      <c r="L163" s="16" t="n">
        <v>4400</v>
      </c>
      <c r="M163" s="16" t="n">
        <v>4400</v>
      </c>
      <c r="N163" s="7"/>
      <c r="O163" s="15" t="s">
        <v>400</v>
      </c>
      <c r="P163" s="7"/>
      <c r="Q163" s="17" t="n">
        <v>45191</v>
      </c>
      <c r="R163" s="18" t="n">
        <f aca="false">Q163+7</f>
        <v>45198</v>
      </c>
      <c r="S163" s="20" t="s">
        <v>401</v>
      </c>
    </row>
    <row r="164" customFormat="false" ht="37.5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402</v>
      </c>
      <c r="H164" s="16" t="n">
        <v>61060</v>
      </c>
      <c r="I164" s="14" t="s">
        <v>37</v>
      </c>
      <c r="J164" s="14" t="s">
        <v>38</v>
      </c>
      <c r="K164" s="14" t="s">
        <v>8</v>
      </c>
      <c r="L164" s="16" t="n">
        <v>61060</v>
      </c>
      <c r="M164" s="16" t="n">
        <v>61060</v>
      </c>
      <c r="N164" s="7"/>
      <c r="O164" s="15" t="s">
        <v>39</v>
      </c>
      <c r="P164" s="7"/>
      <c r="Q164" s="17" t="n">
        <v>45191</v>
      </c>
      <c r="R164" s="18" t="n">
        <f aca="false">Q164+7</f>
        <v>45198</v>
      </c>
      <c r="S164" s="19" t="s">
        <v>403</v>
      </c>
    </row>
    <row r="165" customFormat="false" ht="21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404</v>
      </c>
      <c r="H165" s="16" t="n">
        <v>4000</v>
      </c>
      <c r="I165" s="14" t="s">
        <v>37</v>
      </c>
      <c r="J165" s="14" t="s">
        <v>38</v>
      </c>
      <c r="K165" s="14" t="s">
        <v>8</v>
      </c>
      <c r="L165" s="16" t="n">
        <v>4000</v>
      </c>
      <c r="M165" s="16" t="n">
        <v>4000</v>
      </c>
      <c r="N165" s="7"/>
      <c r="O165" s="15" t="s">
        <v>405</v>
      </c>
      <c r="P165" s="7"/>
      <c r="Q165" s="17" t="n">
        <v>45191</v>
      </c>
      <c r="R165" s="18" t="n">
        <f aca="false">Q165+7</f>
        <v>45198</v>
      </c>
      <c r="S165" s="19" t="s">
        <v>406</v>
      </c>
    </row>
    <row r="166" customFormat="false" ht="37.5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407</v>
      </c>
      <c r="H166" s="16" t="n">
        <v>15000</v>
      </c>
      <c r="I166" s="14" t="s">
        <v>37</v>
      </c>
      <c r="J166" s="14" t="s">
        <v>38</v>
      </c>
      <c r="K166" s="14" t="s">
        <v>8</v>
      </c>
      <c r="L166" s="16" t="n">
        <v>15000</v>
      </c>
      <c r="M166" s="16" t="n">
        <v>15000</v>
      </c>
      <c r="N166" s="7"/>
      <c r="O166" s="15" t="s">
        <v>192</v>
      </c>
      <c r="P166" s="7"/>
      <c r="Q166" s="17" t="n">
        <v>45191</v>
      </c>
      <c r="R166" s="18" t="n">
        <f aca="false">Q166+7</f>
        <v>45198</v>
      </c>
      <c r="S166" s="19" t="s">
        <v>408</v>
      </c>
    </row>
    <row r="167" customFormat="false" ht="21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233</v>
      </c>
      <c r="H167" s="16" t="n">
        <v>1700</v>
      </c>
      <c r="I167" s="14" t="s">
        <v>37</v>
      </c>
      <c r="J167" s="14" t="s">
        <v>38</v>
      </c>
      <c r="K167" s="14" t="s">
        <v>8</v>
      </c>
      <c r="L167" s="16" t="n">
        <v>1700</v>
      </c>
      <c r="M167" s="16" t="n">
        <v>1700</v>
      </c>
      <c r="N167" s="7"/>
      <c r="O167" s="15" t="s">
        <v>118</v>
      </c>
      <c r="P167" s="7"/>
      <c r="Q167" s="17" t="n">
        <v>45191</v>
      </c>
      <c r="R167" s="18" t="n">
        <f aca="false">Q167+7</f>
        <v>45198</v>
      </c>
      <c r="S167" s="20" t="s">
        <v>409</v>
      </c>
    </row>
    <row r="168" customFormat="false" ht="56.25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410</v>
      </c>
      <c r="H168" s="16" t="n">
        <v>26750</v>
      </c>
      <c r="I168" s="14" t="s">
        <v>37</v>
      </c>
      <c r="J168" s="14" t="s">
        <v>38</v>
      </c>
      <c r="K168" s="14" t="s">
        <v>8</v>
      </c>
      <c r="L168" s="16" t="n">
        <v>26750</v>
      </c>
      <c r="M168" s="16" t="n">
        <v>26750</v>
      </c>
      <c r="N168" s="7"/>
      <c r="O168" s="15" t="s">
        <v>192</v>
      </c>
      <c r="P168" s="7"/>
      <c r="Q168" s="17" t="n">
        <v>45191</v>
      </c>
      <c r="R168" s="18" t="n">
        <f aca="false">Q168+7</f>
        <v>45198</v>
      </c>
      <c r="S168" s="19" t="s">
        <v>411</v>
      </c>
    </row>
    <row r="169" customFormat="false" ht="75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412</v>
      </c>
      <c r="H169" s="16" t="n">
        <v>16000</v>
      </c>
      <c r="I169" s="14" t="s">
        <v>37</v>
      </c>
      <c r="J169" s="14" t="s">
        <v>38</v>
      </c>
      <c r="K169" s="14" t="s">
        <v>8</v>
      </c>
      <c r="L169" s="16" t="n">
        <v>16000</v>
      </c>
      <c r="M169" s="16" t="n">
        <v>16000</v>
      </c>
      <c r="N169" s="7"/>
      <c r="O169" s="15" t="s">
        <v>101</v>
      </c>
      <c r="P169" s="7"/>
      <c r="Q169" s="17" t="n">
        <v>45191</v>
      </c>
      <c r="R169" s="18" t="n">
        <f aca="false">Q169+7</f>
        <v>45198</v>
      </c>
      <c r="S169" s="19" t="s">
        <v>413</v>
      </c>
    </row>
    <row r="170" customFormat="false" ht="37.5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414</v>
      </c>
      <c r="H170" s="16" t="n">
        <v>958</v>
      </c>
      <c r="I170" s="14" t="s">
        <v>37</v>
      </c>
      <c r="J170" s="14" t="s">
        <v>38</v>
      </c>
      <c r="K170" s="14" t="s">
        <v>8</v>
      </c>
      <c r="L170" s="16" t="n">
        <v>958</v>
      </c>
      <c r="M170" s="16" t="n">
        <v>958</v>
      </c>
      <c r="N170" s="7"/>
      <c r="O170" s="15" t="s">
        <v>51</v>
      </c>
      <c r="P170" s="7"/>
      <c r="Q170" s="17" t="n">
        <v>45191</v>
      </c>
      <c r="R170" s="18" t="n">
        <f aca="false">Q170+7</f>
        <v>45198</v>
      </c>
      <c r="S170" s="19" t="s">
        <v>415</v>
      </c>
    </row>
    <row r="171" customFormat="false" ht="37.5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416</v>
      </c>
      <c r="H171" s="16" t="n">
        <v>1560</v>
      </c>
      <c r="I171" s="14" t="s">
        <v>37</v>
      </c>
      <c r="J171" s="14" t="s">
        <v>38</v>
      </c>
      <c r="K171" s="14" t="s">
        <v>8</v>
      </c>
      <c r="L171" s="16" t="n">
        <v>1560</v>
      </c>
      <c r="M171" s="16" t="n">
        <v>1560</v>
      </c>
      <c r="N171" s="7"/>
      <c r="O171" s="15" t="s">
        <v>101</v>
      </c>
      <c r="P171" s="7"/>
      <c r="Q171" s="17" t="n">
        <v>45191</v>
      </c>
      <c r="R171" s="18" t="n">
        <f aca="false">Q171+7</f>
        <v>45198</v>
      </c>
      <c r="S171" s="19" t="s">
        <v>417</v>
      </c>
    </row>
    <row r="172" customFormat="false" ht="21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184</v>
      </c>
      <c r="H172" s="16" t="n">
        <v>18112</v>
      </c>
      <c r="I172" s="14" t="s">
        <v>37</v>
      </c>
      <c r="J172" s="14" t="s">
        <v>38</v>
      </c>
      <c r="K172" s="14" t="s">
        <v>8</v>
      </c>
      <c r="L172" s="16" t="n">
        <v>18112</v>
      </c>
      <c r="M172" s="16" t="n">
        <v>18112</v>
      </c>
      <c r="N172" s="7"/>
      <c r="O172" s="15" t="s">
        <v>42</v>
      </c>
      <c r="P172" s="7"/>
      <c r="Q172" s="17" t="n">
        <v>45191</v>
      </c>
      <c r="R172" s="18" t="n">
        <f aca="false">Q172+7</f>
        <v>45198</v>
      </c>
      <c r="S172" s="20" t="s">
        <v>418</v>
      </c>
    </row>
    <row r="173" customFormat="false" ht="37.5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419</v>
      </c>
      <c r="H173" s="16" t="n">
        <v>24150</v>
      </c>
      <c r="I173" s="14" t="s">
        <v>37</v>
      </c>
      <c r="J173" s="14" t="s">
        <v>38</v>
      </c>
      <c r="K173" s="14" t="s">
        <v>8</v>
      </c>
      <c r="L173" s="16" t="n">
        <v>24150</v>
      </c>
      <c r="M173" s="16" t="n">
        <v>24150</v>
      </c>
      <c r="N173" s="7"/>
      <c r="O173" s="15" t="s">
        <v>420</v>
      </c>
      <c r="P173" s="7"/>
      <c r="Q173" s="17" t="n">
        <v>45191</v>
      </c>
      <c r="R173" s="18" t="n">
        <f aca="false">Q173+7</f>
        <v>45198</v>
      </c>
      <c r="S173" s="19" t="s">
        <v>421</v>
      </c>
    </row>
    <row r="174" customFormat="false" ht="37.5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422</v>
      </c>
      <c r="H174" s="16" t="n">
        <v>42600</v>
      </c>
      <c r="I174" s="14" t="s">
        <v>45</v>
      </c>
      <c r="J174" s="14" t="s">
        <v>38</v>
      </c>
      <c r="K174" s="14" t="s">
        <v>8</v>
      </c>
      <c r="L174" s="16" t="n">
        <v>42600</v>
      </c>
      <c r="M174" s="16" t="n">
        <v>42600</v>
      </c>
      <c r="N174" s="7"/>
      <c r="O174" s="15" t="s">
        <v>51</v>
      </c>
      <c r="P174" s="7"/>
      <c r="Q174" s="17" t="n">
        <v>45191</v>
      </c>
      <c r="R174" s="18" t="n">
        <f aca="false">Q174+7</f>
        <v>45198</v>
      </c>
      <c r="S174" s="19" t="s">
        <v>423</v>
      </c>
    </row>
    <row r="175" customFormat="false" ht="37.5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424</v>
      </c>
      <c r="H175" s="16" t="n">
        <v>21000</v>
      </c>
      <c r="I175" s="14" t="s">
        <v>45</v>
      </c>
      <c r="J175" s="14" t="s">
        <v>38</v>
      </c>
      <c r="K175" s="14" t="s">
        <v>8</v>
      </c>
      <c r="L175" s="16" t="n">
        <v>21000</v>
      </c>
      <c r="M175" s="16" t="n">
        <v>21000</v>
      </c>
      <c r="N175" s="7"/>
      <c r="O175" s="15" t="s">
        <v>425</v>
      </c>
      <c r="P175" s="7"/>
      <c r="Q175" s="17" t="n">
        <v>45191</v>
      </c>
      <c r="R175" s="18" t="n">
        <f aca="false">Q175+7</f>
        <v>45198</v>
      </c>
      <c r="S175" s="19" t="s">
        <v>426</v>
      </c>
    </row>
    <row r="176" customFormat="false" ht="75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427</v>
      </c>
      <c r="H176" s="16" t="n">
        <v>3000</v>
      </c>
      <c r="I176" s="14" t="s">
        <v>37</v>
      </c>
      <c r="J176" s="14" t="s">
        <v>38</v>
      </c>
      <c r="K176" s="14" t="s">
        <v>8</v>
      </c>
      <c r="L176" s="16" t="n">
        <v>3000</v>
      </c>
      <c r="M176" s="16" t="n">
        <v>3000</v>
      </c>
      <c r="N176" s="7"/>
      <c r="O176" s="15" t="s">
        <v>249</v>
      </c>
      <c r="P176" s="7"/>
      <c r="Q176" s="17" t="n">
        <v>45191</v>
      </c>
      <c r="R176" s="18" t="n">
        <f aca="false">Q176+7</f>
        <v>45198</v>
      </c>
      <c r="S176" s="19" t="s">
        <v>398</v>
      </c>
    </row>
    <row r="177" customFormat="false" ht="21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428</v>
      </c>
      <c r="H177" s="16" t="n">
        <v>4000</v>
      </c>
      <c r="I177" s="14" t="s">
        <v>37</v>
      </c>
      <c r="J177" s="14" t="s">
        <v>38</v>
      </c>
      <c r="K177" s="14" t="s">
        <v>8</v>
      </c>
      <c r="L177" s="16" t="n">
        <v>4000</v>
      </c>
      <c r="M177" s="16" t="n">
        <v>4000</v>
      </c>
      <c r="N177" s="7"/>
      <c r="O177" s="15" t="s">
        <v>429</v>
      </c>
      <c r="P177" s="7"/>
      <c r="Q177" s="17" t="n">
        <v>45191</v>
      </c>
      <c r="R177" s="18" t="n">
        <f aca="false">Q177+7</f>
        <v>45198</v>
      </c>
      <c r="S177" s="20" t="s">
        <v>430</v>
      </c>
    </row>
    <row r="178" customFormat="false" ht="21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431</v>
      </c>
      <c r="H178" s="16" t="n">
        <v>728</v>
      </c>
      <c r="I178" s="14" t="s">
        <v>37</v>
      </c>
      <c r="J178" s="14" t="s">
        <v>38</v>
      </c>
      <c r="K178" s="14" t="s">
        <v>8</v>
      </c>
      <c r="L178" s="16" t="n">
        <v>728</v>
      </c>
      <c r="M178" s="16" t="n">
        <v>728</v>
      </c>
      <c r="N178" s="7"/>
      <c r="O178" s="15" t="s">
        <v>101</v>
      </c>
      <c r="P178" s="7"/>
      <c r="Q178" s="17" t="n">
        <v>45191</v>
      </c>
      <c r="R178" s="18" t="n">
        <f aca="false">Q178+7</f>
        <v>45198</v>
      </c>
      <c r="S178" s="20" t="s">
        <v>432</v>
      </c>
    </row>
    <row r="179" customFormat="false" ht="21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433</v>
      </c>
      <c r="H179" s="16" t="n">
        <v>135</v>
      </c>
      <c r="I179" s="14" t="s">
        <v>37</v>
      </c>
      <c r="J179" s="14" t="s">
        <v>38</v>
      </c>
      <c r="K179" s="14" t="s">
        <v>8</v>
      </c>
      <c r="L179" s="16" t="n">
        <v>135</v>
      </c>
      <c r="M179" s="16" t="n">
        <v>135</v>
      </c>
      <c r="N179" s="7"/>
      <c r="O179" s="15" t="s">
        <v>42</v>
      </c>
      <c r="P179" s="7"/>
      <c r="Q179" s="17" t="n">
        <v>45191</v>
      </c>
      <c r="R179" s="18" t="n">
        <f aca="false">Q179+7</f>
        <v>45198</v>
      </c>
      <c r="S179" s="20" t="s">
        <v>434</v>
      </c>
    </row>
    <row r="180" customFormat="false" ht="21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435</v>
      </c>
      <c r="H180" s="16" t="n">
        <v>6160</v>
      </c>
      <c r="I180" s="14" t="s">
        <v>37</v>
      </c>
      <c r="J180" s="14" t="s">
        <v>38</v>
      </c>
      <c r="K180" s="14" t="s">
        <v>8</v>
      </c>
      <c r="L180" s="16" t="n">
        <v>6160</v>
      </c>
      <c r="M180" s="16" t="n">
        <v>6160</v>
      </c>
      <c r="N180" s="7"/>
      <c r="O180" s="15" t="s">
        <v>51</v>
      </c>
      <c r="P180" s="7"/>
      <c r="Q180" s="17" t="n">
        <v>45191</v>
      </c>
      <c r="R180" s="18" t="n">
        <f aca="false">Q180+7</f>
        <v>45198</v>
      </c>
      <c r="S180" s="19" t="s">
        <v>436</v>
      </c>
    </row>
    <row r="181" customFormat="false" ht="37.5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437</v>
      </c>
      <c r="H181" s="16" t="n">
        <v>4160</v>
      </c>
      <c r="I181" s="14" t="s">
        <v>37</v>
      </c>
      <c r="J181" s="14" t="s">
        <v>38</v>
      </c>
      <c r="K181" s="14" t="s">
        <v>8</v>
      </c>
      <c r="L181" s="16" t="n">
        <v>4160</v>
      </c>
      <c r="M181" s="16" t="n">
        <v>4160</v>
      </c>
      <c r="N181" s="7"/>
      <c r="O181" s="15" t="s">
        <v>101</v>
      </c>
      <c r="P181" s="7"/>
      <c r="Q181" s="17" t="n">
        <v>45191</v>
      </c>
      <c r="R181" s="18" t="n">
        <f aca="false">Q181+7</f>
        <v>45198</v>
      </c>
      <c r="S181" s="19" t="s">
        <v>438</v>
      </c>
    </row>
    <row r="182" customFormat="false" ht="21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439</v>
      </c>
      <c r="H182" s="16" t="n">
        <v>900</v>
      </c>
      <c r="I182" s="14" t="s">
        <v>37</v>
      </c>
      <c r="J182" s="14" t="s">
        <v>38</v>
      </c>
      <c r="K182" s="14" t="s">
        <v>8</v>
      </c>
      <c r="L182" s="16" t="n">
        <v>900</v>
      </c>
      <c r="M182" s="16" t="n">
        <v>900</v>
      </c>
      <c r="N182" s="7"/>
      <c r="O182" s="15" t="s">
        <v>440</v>
      </c>
      <c r="P182" s="7"/>
      <c r="Q182" s="17" t="n">
        <v>45194</v>
      </c>
      <c r="R182" s="18" t="n">
        <f aca="false">Q182+7</f>
        <v>45201</v>
      </c>
      <c r="S182" s="20" t="s">
        <v>441</v>
      </c>
    </row>
    <row r="183" customFormat="false" ht="21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442</v>
      </c>
      <c r="H183" s="16" t="n">
        <v>250</v>
      </c>
      <c r="I183" s="14" t="s">
        <v>37</v>
      </c>
      <c r="J183" s="14" t="s">
        <v>38</v>
      </c>
      <c r="K183" s="14" t="s">
        <v>8</v>
      </c>
      <c r="L183" s="16" t="n">
        <v>250</v>
      </c>
      <c r="M183" s="16" t="n">
        <v>250</v>
      </c>
      <c r="N183" s="7"/>
      <c r="O183" s="15" t="s">
        <v>443</v>
      </c>
      <c r="P183" s="7"/>
      <c r="Q183" s="17" t="n">
        <v>45194</v>
      </c>
      <c r="R183" s="18" t="n">
        <f aca="false">Q183+7</f>
        <v>45201</v>
      </c>
      <c r="S183" s="20" t="s">
        <v>444</v>
      </c>
    </row>
    <row r="184" customFormat="false" ht="21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445</v>
      </c>
      <c r="H184" s="16" t="n">
        <v>1690</v>
      </c>
      <c r="I184" s="14" t="s">
        <v>37</v>
      </c>
      <c r="J184" s="14" t="s">
        <v>38</v>
      </c>
      <c r="K184" s="14" t="s">
        <v>8</v>
      </c>
      <c r="L184" s="16" t="n">
        <v>1690</v>
      </c>
      <c r="M184" s="16" t="n">
        <v>1690</v>
      </c>
      <c r="N184" s="7"/>
      <c r="O184" s="15" t="s">
        <v>101</v>
      </c>
      <c r="P184" s="7"/>
      <c r="Q184" s="17" t="n">
        <v>45194</v>
      </c>
      <c r="R184" s="18" t="n">
        <f aca="false">Q184+7</f>
        <v>45201</v>
      </c>
      <c r="S184" s="19" t="s">
        <v>446</v>
      </c>
    </row>
    <row r="185" customFormat="false" ht="21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254</v>
      </c>
      <c r="H185" s="16" t="n">
        <v>1450</v>
      </c>
      <c r="I185" s="14" t="s">
        <v>37</v>
      </c>
      <c r="J185" s="14" t="s">
        <v>38</v>
      </c>
      <c r="K185" s="14" t="s">
        <v>8</v>
      </c>
      <c r="L185" s="16" t="n">
        <v>1450</v>
      </c>
      <c r="M185" s="16" t="n">
        <v>1450</v>
      </c>
      <c r="N185" s="7"/>
      <c r="O185" s="15" t="s">
        <v>447</v>
      </c>
      <c r="P185" s="7"/>
      <c r="Q185" s="17" t="n">
        <v>45195</v>
      </c>
      <c r="R185" s="18" t="n">
        <f aca="false">Q185+7</f>
        <v>45202</v>
      </c>
      <c r="S185" s="20" t="s">
        <v>448</v>
      </c>
    </row>
    <row r="186" customFormat="false" ht="21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449</v>
      </c>
      <c r="H186" s="16" t="n">
        <v>369</v>
      </c>
      <c r="I186" s="14" t="s">
        <v>37</v>
      </c>
      <c r="J186" s="14" t="s">
        <v>38</v>
      </c>
      <c r="K186" s="14" t="s">
        <v>8</v>
      </c>
      <c r="L186" s="16" t="n">
        <v>369</v>
      </c>
      <c r="M186" s="16" t="n">
        <v>369</v>
      </c>
      <c r="N186" s="7"/>
      <c r="O186" s="15" t="s">
        <v>42</v>
      </c>
      <c r="P186" s="7"/>
      <c r="Q186" s="17" t="n">
        <v>45195</v>
      </c>
      <c r="R186" s="18" t="n">
        <f aca="false">Q186+7</f>
        <v>45202</v>
      </c>
      <c r="S186" s="20" t="s">
        <v>450</v>
      </c>
    </row>
    <row r="187" customFormat="false" ht="21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254</v>
      </c>
      <c r="H187" s="16" t="n">
        <v>1450</v>
      </c>
      <c r="I187" s="14" t="s">
        <v>37</v>
      </c>
      <c r="J187" s="14" t="s">
        <v>38</v>
      </c>
      <c r="K187" s="14" t="s">
        <v>8</v>
      </c>
      <c r="L187" s="16" t="n">
        <v>1450</v>
      </c>
      <c r="M187" s="16" t="n">
        <v>1450</v>
      </c>
      <c r="N187" s="7"/>
      <c r="O187" s="15" t="s">
        <v>451</v>
      </c>
      <c r="P187" s="7"/>
      <c r="Q187" s="17" t="n">
        <v>45195</v>
      </c>
      <c r="R187" s="18" t="n">
        <f aca="false">Q187+7</f>
        <v>45202</v>
      </c>
      <c r="S187" s="20" t="s">
        <v>452</v>
      </c>
    </row>
    <row r="188" customFormat="false" ht="21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453</v>
      </c>
      <c r="H188" s="16" t="n">
        <v>750</v>
      </c>
      <c r="I188" s="14" t="s">
        <v>45</v>
      </c>
      <c r="J188" s="14" t="s">
        <v>38</v>
      </c>
      <c r="K188" s="14" t="s">
        <v>8</v>
      </c>
      <c r="L188" s="16" t="n">
        <v>750</v>
      </c>
      <c r="M188" s="16" t="n">
        <v>750</v>
      </c>
      <c r="N188" s="7"/>
      <c r="O188" s="15" t="s">
        <v>454</v>
      </c>
      <c r="P188" s="7"/>
      <c r="Q188" s="17" t="n">
        <v>45195</v>
      </c>
      <c r="R188" s="18" t="n">
        <f aca="false">Q188+7</f>
        <v>45202</v>
      </c>
      <c r="S188" s="20" t="s">
        <v>455</v>
      </c>
    </row>
    <row r="189" customFormat="false" ht="37.5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456</v>
      </c>
      <c r="H189" s="16" t="n">
        <v>1380</v>
      </c>
      <c r="I189" s="14" t="s">
        <v>37</v>
      </c>
      <c r="J189" s="14" t="s">
        <v>38</v>
      </c>
      <c r="K189" s="14" t="s">
        <v>8</v>
      </c>
      <c r="L189" s="16" t="n">
        <v>1380</v>
      </c>
      <c r="M189" s="16" t="n">
        <v>1380</v>
      </c>
      <c r="N189" s="7"/>
      <c r="O189" s="15" t="s">
        <v>457</v>
      </c>
      <c r="P189" s="7"/>
      <c r="Q189" s="17" t="n">
        <v>45195</v>
      </c>
      <c r="R189" s="18" t="n">
        <f aca="false">Q189+7</f>
        <v>45202</v>
      </c>
      <c r="S189" s="20" t="s">
        <v>458</v>
      </c>
    </row>
    <row r="190" customFormat="false" ht="37.5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59</v>
      </c>
      <c r="H190" s="16" t="n">
        <v>9497.9</v>
      </c>
      <c r="I190" s="14" t="s">
        <v>37</v>
      </c>
      <c r="J190" s="14" t="s">
        <v>38</v>
      </c>
      <c r="K190" s="14" t="s">
        <v>8</v>
      </c>
      <c r="L190" s="16" t="n">
        <v>9497.9</v>
      </c>
      <c r="M190" s="16" t="n">
        <v>9497.9</v>
      </c>
      <c r="N190" s="7"/>
      <c r="O190" s="15" t="s">
        <v>457</v>
      </c>
      <c r="P190" s="7"/>
      <c r="Q190" s="17" t="n">
        <v>45196</v>
      </c>
      <c r="R190" s="18" t="n">
        <f aca="false">Q190+7</f>
        <v>45203</v>
      </c>
      <c r="S190" s="20" t="s">
        <v>460</v>
      </c>
    </row>
    <row r="191" customFormat="false" ht="37.5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461</v>
      </c>
      <c r="H191" s="16" t="n">
        <v>2500</v>
      </c>
      <c r="I191" s="14" t="s">
        <v>37</v>
      </c>
      <c r="J191" s="14" t="s">
        <v>38</v>
      </c>
      <c r="K191" s="14" t="s">
        <v>8</v>
      </c>
      <c r="L191" s="16" t="n">
        <v>2500</v>
      </c>
      <c r="M191" s="16" t="n">
        <v>2500</v>
      </c>
      <c r="N191" s="7"/>
      <c r="O191" s="15" t="s">
        <v>118</v>
      </c>
      <c r="P191" s="7"/>
      <c r="Q191" s="17" t="n">
        <v>45196</v>
      </c>
      <c r="R191" s="18" t="n">
        <f aca="false">Q191+7</f>
        <v>45203</v>
      </c>
      <c r="S191" s="20" t="s">
        <v>462</v>
      </c>
    </row>
    <row r="192" customFormat="false" ht="21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463</v>
      </c>
      <c r="H192" s="16" t="n">
        <v>7289</v>
      </c>
      <c r="I192" s="14" t="s">
        <v>37</v>
      </c>
      <c r="J192" s="14" t="s">
        <v>38</v>
      </c>
      <c r="K192" s="14" t="s">
        <v>8</v>
      </c>
      <c r="L192" s="16" t="n">
        <v>7289</v>
      </c>
      <c r="M192" s="16" t="n">
        <v>7289</v>
      </c>
      <c r="N192" s="7"/>
      <c r="O192" s="15" t="s">
        <v>42</v>
      </c>
      <c r="P192" s="7"/>
      <c r="Q192" s="17" t="n">
        <v>45197</v>
      </c>
      <c r="R192" s="18" t="n">
        <f aca="false">Q192+7</f>
        <v>45204</v>
      </c>
      <c r="S192" s="20" t="s">
        <v>464</v>
      </c>
    </row>
    <row r="193" customFormat="false" ht="21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465</v>
      </c>
      <c r="H193" s="16" t="n">
        <v>900</v>
      </c>
      <c r="I193" s="14" t="s">
        <v>37</v>
      </c>
      <c r="J193" s="14" t="s">
        <v>38</v>
      </c>
      <c r="K193" s="14" t="s">
        <v>8</v>
      </c>
      <c r="L193" s="16" t="n">
        <v>900</v>
      </c>
      <c r="M193" s="16" t="n">
        <v>900</v>
      </c>
      <c r="N193" s="7"/>
      <c r="O193" s="15" t="s">
        <v>42</v>
      </c>
      <c r="P193" s="7"/>
      <c r="Q193" s="17" t="n">
        <v>45197</v>
      </c>
      <c r="R193" s="18" t="n">
        <f aca="false">Q193+7</f>
        <v>45204</v>
      </c>
      <c r="S193" s="20" t="s">
        <v>466</v>
      </c>
    </row>
    <row r="194" customFormat="false" ht="21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449</v>
      </c>
      <c r="H194" s="16" t="n">
        <v>203570</v>
      </c>
      <c r="I194" s="14" t="s">
        <v>37</v>
      </c>
      <c r="J194" s="14" t="s">
        <v>38</v>
      </c>
      <c r="K194" s="14" t="s">
        <v>8</v>
      </c>
      <c r="L194" s="16" t="n">
        <v>203570</v>
      </c>
      <c r="M194" s="16" t="n">
        <v>203570</v>
      </c>
      <c r="N194" s="7"/>
      <c r="O194" s="15" t="s">
        <v>376</v>
      </c>
      <c r="P194" s="7"/>
      <c r="Q194" s="17" t="n">
        <v>45197</v>
      </c>
      <c r="R194" s="18" t="n">
        <f aca="false">Q194+7</f>
        <v>45204</v>
      </c>
      <c r="S194" s="20" t="s">
        <v>467</v>
      </c>
    </row>
    <row r="195" customFormat="false" ht="37.5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468</v>
      </c>
      <c r="H195" s="16" t="n">
        <v>8000</v>
      </c>
      <c r="I195" s="14" t="s">
        <v>37</v>
      </c>
      <c r="J195" s="14" t="s">
        <v>38</v>
      </c>
      <c r="K195" s="14" t="s">
        <v>8</v>
      </c>
      <c r="L195" s="16" t="n">
        <v>8000</v>
      </c>
      <c r="M195" s="16" t="n">
        <v>8000</v>
      </c>
      <c r="N195" s="7"/>
      <c r="O195" s="15" t="s">
        <v>376</v>
      </c>
      <c r="P195" s="7"/>
      <c r="Q195" s="17" t="n">
        <v>45197</v>
      </c>
      <c r="R195" s="18" t="n">
        <f aca="false">Q195+7</f>
        <v>45204</v>
      </c>
      <c r="S195" s="20" t="s">
        <v>469</v>
      </c>
    </row>
    <row r="196" customFormat="false" ht="21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157</v>
      </c>
      <c r="H196" s="16" t="n">
        <v>9970</v>
      </c>
      <c r="I196" s="14" t="s">
        <v>37</v>
      </c>
      <c r="J196" s="14" t="s">
        <v>38</v>
      </c>
      <c r="K196" s="14" t="s">
        <v>8</v>
      </c>
      <c r="L196" s="16" t="n">
        <v>9970</v>
      </c>
      <c r="M196" s="16" t="n">
        <v>9970</v>
      </c>
      <c r="N196" s="7"/>
      <c r="O196" s="15" t="s">
        <v>470</v>
      </c>
      <c r="P196" s="7"/>
      <c r="Q196" s="17" t="n">
        <v>45197</v>
      </c>
      <c r="R196" s="18" t="n">
        <f aca="false">Q196+7</f>
        <v>45204</v>
      </c>
      <c r="S196" s="20" t="s">
        <v>471</v>
      </c>
    </row>
    <row r="197" customFormat="false" ht="21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472</v>
      </c>
      <c r="H197" s="16" t="n">
        <v>1789</v>
      </c>
      <c r="I197" s="14" t="s">
        <v>37</v>
      </c>
      <c r="J197" s="14" t="s">
        <v>38</v>
      </c>
      <c r="K197" s="14" t="s">
        <v>8</v>
      </c>
      <c r="L197" s="16" t="n">
        <v>1789</v>
      </c>
      <c r="M197" s="16" t="n">
        <v>1789</v>
      </c>
      <c r="N197" s="7"/>
      <c r="O197" s="15" t="s">
        <v>473</v>
      </c>
      <c r="P197" s="7"/>
      <c r="Q197" s="17" t="n">
        <v>45198</v>
      </c>
      <c r="R197" s="18" t="n">
        <f aca="false">Q197+7</f>
        <v>45205</v>
      </c>
      <c r="S197" s="20" t="s">
        <v>474</v>
      </c>
    </row>
    <row r="198" customFormat="false" ht="37.5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75</v>
      </c>
      <c r="H198" s="16" t="n">
        <v>3600</v>
      </c>
      <c r="I198" s="14" t="s">
        <v>37</v>
      </c>
      <c r="J198" s="14" t="s">
        <v>38</v>
      </c>
      <c r="K198" s="14" t="s">
        <v>8</v>
      </c>
      <c r="L198" s="16" t="n">
        <v>3600</v>
      </c>
      <c r="M198" s="16" t="n">
        <v>3600</v>
      </c>
      <c r="N198" s="7"/>
      <c r="O198" s="15" t="s">
        <v>476</v>
      </c>
      <c r="P198" s="7"/>
      <c r="Q198" s="17" t="n">
        <v>45198</v>
      </c>
      <c r="R198" s="18" t="n">
        <f aca="false">Q198+7</f>
        <v>45205</v>
      </c>
      <c r="S198" s="20" t="s">
        <v>477</v>
      </c>
    </row>
    <row r="199" customFormat="false" ht="37.5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78</v>
      </c>
      <c r="H199" s="16" t="n">
        <v>720</v>
      </c>
      <c r="I199" s="14" t="s">
        <v>37</v>
      </c>
      <c r="J199" s="14" t="s">
        <v>38</v>
      </c>
      <c r="K199" s="14" t="s">
        <v>8</v>
      </c>
      <c r="L199" s="16" t="n">
        <v>720</v>
      </c>
      <c r="M199" s="16" t="n">
        <v>720</v>
      </c>
      <c r="N199" s="7"/>
      <c r="O199" s="15" t="s">
        <v>51</v>
      </c>
      <c r="P199" s="7"/>
      <c r="Q199" s="17" t="n">
        <v>45198</v>
      </c>
      <c r="R199" s="18" t="n">
        <f aca="false">Q199+7</f>
        <v>45205</v>
      </c>
      <c r="S199" s="19" t="s">
        <v>479</v>
      </c>
    </row>
    <row r="200" customFormat="false" ht="21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480</v>
      </c>
      <c r="H200" s="16" t="n">
        <v>3000</v>
      </c>
      <c r="I200" s="14" t="s">
        <v>37</v>
      </c>
      <c r="J200" s="14" t="s">
        <v>38</v>
      </c>
      <c r="K200" s="14" t="s">
        <v>8</v>
      </c>
      <c r="L200" s="16" t="n">
        <v>3000</v>
      </c>
      <c r="M200" s="16" t="n">
        <v>3000</v>
      </c>
      <c r="N200" s="7"/>
      <c r="O200" s="15" t="s">
        <v>476</v>
      </c>
      <c r="P200" s="7"/>
      <c r="Q200" s="17" t="n">
        <v>45198</v>
      </c>
      <c r="R200" s="18" t="n">
        <f aca="false">Q200+7</f>
        <v>45205</v>
      </c>
      <c r="S200" s="20" t="s">
        <v>481</v>
      </c>
    </row>
    <row r="201" customFormat="false" ht="21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157</v>
      </c>
      <c r="H201" s="16" t="n">
        <v>5879</v>
      </c>
      <c r="I201" s="14" t="s">
        <v>45</v>
      </c>
      <c r="J201" s="14" t="s">
        <v>38</v>
      </c>
      <c r="K201" s="14" t="s">
        <v>8</v>
      </c>
      <c r="L201" s="16" t="n">
        <v>5879</v>
      </c>
      <c r="M201" s="16" t="n">
        <v>5879</v>
      </c>
      <c r="N201" s="7"/>
      <c r="O201" s="15" t="s">
        <v>482</v>
      </c>
      <c r="P201" s="7"/>
      <c r="Q201" s="17" t="n">
        <v>45198</v>
      </c>
      <c r="R201" s="18" t="n">
        <f aca="false">Q201+7</f>
        <v>45205</v>
      </c>
      <c r="S201" s="20" t="s">
        <v>483</v>
      </c>
    </row>
    <row r="202" customFormat="false" ht="21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137</v>
      </c>
      <c r="H202" s="16" t="n">
        <v>5952</v>
      </c>
      <c r="I202" s="14" t="s">
        <v>37</v>
      </c>
      <c r="J202" s="14" t="s">
        <v>38</v>
      </c>
      <c r="K202" s="14" t="s">
        <v>8</v>
      </c>
      <c r="L202" s="16" t="n">
        <v>5952</v>
      </c>
      <c r="M202" s="16" t="n">
        <v>5952</v>
      </c>
      <c r="N202" s="7"/>
      <c r="O202" s="15" t="s">
        <v>42</v>
      </c>
      <c r="P202" s="7"/>
      <c r="Q202" s="17" t="n">
        <v>45198</v>
      </c>
      <c r="R202" s="18" t="n">
        <f aca="false">Q202+7</f>
        <v>45205</v>
      </c>
      <c r="S202" s="20" t="s">
        <v>484</v>
      </c>
    </row>
  </sheetData>
  <dataValidations count="3">
    <dataValidation allowBlank="true" errorStyle="stop" operator="between" showDropDown="false" showErrorMessage="true" showInputMessage="false" sqref="I2:I2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85</v>
      </c>
      <c r="B1" s="21" t="s">
        <v>486</v>
      </c>
      <c r="C1" s="21" t="s">
        <v>487</v>
      </c>
    </row>
    <row r="2" customFormat="false" ht="23.25" hidden="false" customHeight="false" outlineLevel="0" collapsed="false">
      <c r="A2" s="21" t="s">
        <v>488</v>
      </c>
      <c r="B2" s="21" t="s">
        <v>489</v>
      </c>
      <c r="C2" s="21" t="s">
        <v>490</v>
      </c>
    </row>
    <row r="3" customFormat="false" ht="23.25" hidden="false" customHeight="false" outlineLevel="0" collapsed="false">
      <c r="A3" s="21" t="s">
        <v>491</v>
      </c>
      <c r="B3" s="21" t="s">
        <v>18</v>
      </c>
      <c r="C3" s="21" t="s">
        <v>492</v>
      </c>
    </row>
    <row r="4" customFormat="false" ht="23.25" hidden="false" customHeight="false" outlineLevel="0" collapsed="false">
      <c r="A4" s="21" t="s">
        <v>493</v>
      </c>
      <c r="B4" s="21" t="s">
        <v>494</v>
      </c>
      <c r="C4" s="21" t="s">
        <v>495</v>
      </c>
    </row>
    <row r="5" customFormat="false" ht="23.25" hidden="false" customHeight="false" outlineLevel="0" collapsed="false">
      <c r="A5" s="21" t="s">
        <v>496</v>
      </c>
      <c r="B5" s="21" t="s">
        <v>497</v>
      </c>
      <c r="C5" s="21" t="s">
        <v>498</v>
      </c>
    </row>
    <row r="6" customFormat="false" ht="23.25" hidden="false" customHeight="false" outlineLevel="0" collapsed="false">
      <c r="A6" s="21" t="s">
        <v>499</v>
      </c>
      <c r="B6" s="21" t="s">
        <v>500</v>
      </c>
      <c r="C6" s="21" t="s">
        <v>501</v>
      </c>
    </row>
    <row r="7" customFormat="false" ht="23.25" hidden="false" customHeight="false" outlineLevel="0" collapsed="false">
      <c r="A7" s="21" t="s">
        <v>502</v>
      </c>
      <c r="B7" s="21" t="s">
        <v>503</v>
      </c>
      <c r="C7" s="21" t="s">
        <v>504</v>
      </c>
    </row>
    <row r="8" customFormat="false" ht="23.25" hidden="false" customHeight="false" outlineLevel="0" collapsed="false">
      <c r="A8" s="21" t="s">
        <v>505</v>
      </c>
      <c r="B8" s="21" t="s">
        <v>506</v>
      </c>
      <c r="C8" s="21" t="s">
        <v>507</v>
      </c>
    </row>
    <row r="9" customFormat="false" ht="23.25" hidden="false" customHeight="false" outlineLevel="0" collapsed="false">
      <c r="A9" s="21" t="s">
        <v>508</v>
      </c>
      <c r="B9" s="21" t="s">
        <v>509</v>
      </c>
      <c r="C9" s="21" t="s">
        <v>510</v>
      </c>
    </row>
    <row r="10" customFormat="false" ht="23.25" hidden="false" customHeight="false" outlineLevel="0" collapsed="false">
      <c r="A10" s="21" t="s">
        <v>511</v>
      </c>
      <c r="B10" s="21" t="s">
        <v>512</v>
      </c>
      <c r="C10" s="21" t="s">
        <v>513</v>
      </c>
    </row>
    <row r="11" customFormat="false" ht="23.25" hidden="false" customHeight="false" outlineLevel="0" collapsed="false">
      <c r="A11" s="21" t="s">
        <v>514</v>
      </c>
      <c r="B11" s="21" t="s">
        <v>515</v>
      </c>
      <c r="C11" s="21" t="s">
        <v>516</v>
      </c>
    </row>
    <row r="12" customFormat="false" ht="23.25" hidden="false" customHeight="false" outlineLevel="0" collapsed="false">
      <c r="A12" s="21" t="s">
        <v>517</v>
      </c>
      <c r="B12" s="21" t="s">
        <v>518</v>
      </c>
      <c r="C12" s="21" t="s">
        <v>519</v>
      </c>
    </row>
    <row r="13" customFormat="false" ht="23.25" hidden="false" customHeight="false" outlineLevel="0" collapsed="false">
      <c r="A13" s="21" t="s">
        <v>520</v>
      </c>
      <c r="B13" s="21" t="s">
        <v>521</v>
      </c>
      <c r="C13" s="21" t="s">
        <v>522</v>
      </c>
    </row>
    <row r="14" customFormat="false" ht="23.25" hidden="false" customHeight="false" outlineLevel="0" collapsed="false">
      <c r="A14" s="21" t="s">
        <v>523</v>
      </c>
      <c r="B14" s="21" t="s">
        <v>524</v>
      </c>
      <c r="C14" s="21" t="s">
        <v>525</v>
      </c>
    </row>
    <row r="15" customFormat="false" ht="23.25" hidden="false" customHeight="false" outlineLevel="0" collapsed="false">
      <c r="A15" s="21" t="s">
        <v>526</v>
      </c>
      <c r="B15" s="21" t="s">
        <v>527</v>
      </c>
      <c r="C15" s="21" t="s">
        <v>528</v>
      </c>
    </row>
    <row r="16" customFormat="false" ht="23.25" hidden="false" customHeight="false" outlineLevel="0" collapsed="false">
      <c r="A16" s="21" t="s">
        <v>529</v>
      </c>
      <c r="B16" s="21" t="s">
        <v>530</v>
      </c>
      <c r="C16" s="21" t="s">
        <v>531</v>
      </c>
    </row>
    <row r="17" customFormat="false" ht="23.25" hidden="false" customHeight="false" outlineLevel="0" collapsed="false">
      <c r="A17" s="21" t="s">
        <v>532</v>
      </c>
      <c r="B17" s="21" t="s">
        <v>533</v>
      </c>
      <c r="C17" s="21" t="s">
        <v>534</v>
      </c>
    </row>
    <row r="18" customFormat="false" ht="23.25" hidden="false" customHeight="false" outlineLevel="0" collapsed="false">
      <c r="A18" s="21" t="s">
        <v>535</v>
      </c>
      <c r="C18" s="21" t="s">
        <v>536</v>
      </c>
    </row>
    <row r="19" customFormat="false" ht="23.25" hidden="false" customHeight="false" outlineLevel="0" collapsed="false">
      <c r="A19" s="21" t="s">
        <v>537</v>
      </c>
      <c r="C19" s="21" t="s">
        <v>538</v>
      </c>
    </row>
    <row r="20" customFormat="false" ht="23.25" hidden="false" customHeight="false" outlineLevel="0" collapsed="false">
      <c r="A20" s="21" t="s">
        <v>539</v>
      </c>
      <c r="C20" s="21" t="s">
        <v>540</v>
      </c>
    </row>
    <row r="21" customFormat="false" ht="23.25" hidden="false" customHeight="false" outlineLevel="0" collapsed="false">
      <c r="A21" s="21" t="s">
        <v>541</v>
      </c>
      <c r="C21" s="21" t="s">
        <v>542</v>
      </c>
    </row>
    <row r="22" customFormat="false" ht="23.25" hidden="false" customHeight="false" outlineLevel="0" collapsed="false">
      <c r="C22" s="21" t="s">
        <v>543</v>
      </c>
    </row>
    <row r="23" customFormat="false" ht="23.25" hidden="false" customHeight="false" outlineLevel="0" collapsed="false">
      <c r="C23" s="21" t="s">
        <v>544</v>
      </c>
    </row>
    <row r="24" customFormat="false" ht="23.25" hidden="false" customHeight="false" outlineLevel="0" collapsed="false">
      <c r="C24" s="21" t="s">
        <v>545</v>
      </c>
    </row>
    <row r="25" customFormat="false" ht="23.25" hidden="false" customHeight="false" outlineLevel="0" collapsed="false">
      <c r="C25" s="21" t="s">
        <v>546</v>
      </c>
    </row>
    <row r="26" customFormat="false" ht="23.25" hidden="false" customHeight="false" outlineLevel="0" collapsed="false">
      <c r="C26" s="21" t="s">
        <v>547</v>
      </c>
    </row>
    <row r="27" customFormat="false" ht="23.25" hidden="false" customHeight="false" outlineLevel="0" collapsed="false">
      <c r="C27" s="21" t="s">
        <v>548</v>
      </c>
    </row>
    <row r="28" customFormat="false" ht="23.25" hidden="false" customHeight="false" outlineLevel="0" collapsed="false">
      <c r="C28" s="21" t="s">
        <v>549</v>
      </c>
    </row>
    <row r="29" customFormat="false" ht="23.25" hidden="false" customHeight="false" outlineLevel="0" collapsed="false">
      <c r="C29" s="21" t="s">
        <v>550</v>
      </c>
    </row>
    <row r="30" customFormat="false" ht="23.25" hidden="false" customHeight="false" outlineLevel="0" collapsed="false">
      <c r="C30" s="21" t="s">
        <v>551</v>
      </c>
    </row>
    <row r="31" customFormat="false" ht="23.25" hidden="false" customHeight="false" outlineLevel="0" collapsed="false">
      <c r="C31" s="21" t="s">
        <v>552</v>
      </c>
    </row>
    <row r="32" customFormat="false" ht="23.25" hidden="false" customHeight="false" outlineLevel="0" collapsed="false">
      <c r="C32" s="21" t="s">
        <v>553</v>
      </c>
    </row>
    <row r="33" customFormat="false" ht="23.25" hidden="false" customHeight="false" outlineLevel="0" collapsed="false">
      <c r="C33" s="21" t="s">
        <v>554</v>
      </c>
    </row>
    <row r="34" customFormat="false" ht="23.25" hidden="false" customHeight="false" outlineLevel="0" collapsed="false">
      <c r="C34" s="21" t="s">
        <v>555</v>
      </c>
    </row>
    <row r="35" customFormat="false" ht="23.25" hidden="false" customHeight="false" outlineLevel="0" collapsed="false">
      <c r="C35" s="21" t="s">
        <v>556</v>
      </c>
    </row>
    <row r="36" customFormat="false" ht="23.25" hidden="false" customHeight="false" outlineLevel="0" collapsed="false">
      <c r="C36" s="21" t="s">
        <v>557</v>
      </c>
    </row>
    <row r="37" customFormat="false" ht="23.25" hidden="false" customHeight="false" outlineLevel="0" collapsed="false">
      <c r="C37" s="21" t="s">
        <v>558</v>
      </c>
    </row>
    <row r="38" customFormat="false" ht="23.25" hidden="false" customHeight="false" outlineLevel="0" collapsed="false">
      <c r="C38" s="21" t="s">
        <v>559</v>
      </c>
    </row>
    <row r="39" customFormat="false" ht="23.25" hidden="false" customHeight="false" outlineLevel="0" collapsed="false">
      <c r="C39" s="21" t="s">
        <v>560</v>
      </c>
    </row>
    <row r="40" customFormat="false" ht="23.25" hidden="false" customHeight="false" outlineLevel="0" collapsed="false">
      <c r="C40" s="21" t="s">
        <v>561</v>
      </c>
    </row>
    <row r="41" customFormat="false" ht="23.25" hidden="false" customHeight="false" outlineLevel="0" collapsed="false">
      <c r="C41" s="21" t="s">
        <v>562</v>
      </c>
    </row>
    <row r="42" customFormat="false" ht="23.25" hidden="false" customHeight="false" outlineLevel="0" collapsed="false">
      <c r="C42" s="21" t="s">
        <v>563</v>
      </c>
    </row>
    <row r="43" customFormat="false" ht="23.25" hidden="false" customHeight="false" outlineLevel="0" collapsed="false">
      <c r="C43" s="21" t="s">
        <v>564</v>
      </c>
    </row>
    <row r="44" customFormat="false" ht="23.25" hidden="false" customHeight="false" outlineLevel="0" collapsed="false">
      <c r="C44" s="21" t="s">
        <v>565</v>
      </c>
    </row>
    <row r="45" customFormat="false" ht="23.25" hidden="false" customHeight="false" outlineLevel="0" collapsed="false">
      <c r="C45" s="21" t="s">
        <v>566</v>
      </c>
    </row>
    <row r="46" customFormat="false" ht="23.25" hidden="false" customHeight="false" outlineLevel="0" collapsed="false">
      <c r="C46" s="21" t="s">
        <v>567</v>
      </c>
    </row>
    <row r="47" customFormat="false" ht="23.25" hidden="false" customHeight="false" outlineLevel="0" collapsed="false">
      <c r="C47" s="21" t="s">
        <v>568</v>
      </c>
    </row>
    <row r="48" customFormat="false" ht="23.25" hidden="false" customHeight="false" outlineLevel="0" collapsed="false">
      <c r="C48" s="21" t="s">
        <v>569</v>
      </c>
    </row>
    <row r="49" customFormat="false" ht="23.25" hidden="false" customHeight="false" outlineLevel="0" collapsed="false">
      <c r="C49" s="21" t="s">
        <v>570</v>
      </c>
    </row>
    <row r="50" customFormat="false" ht="23.25" hidden="false" customHeight="false" outlineLevel="0" collapsed="false">
      <c r="C50" s="21" t="s">
        <v>571</v>
      </c>
    </row>
    <row r="51" customFormat="false" ht="23.25" hidden="false" customHeight="false" outlineLevel="0" collapsed="false">
      <c r="C51" s="21" t="s">
        <v>572</v>
      </c>
    </row>
    <row r="52" customFormat="false" ht="23.25" hidden="false" customHeight="false" outlineLevel="0" collapsed="false">
      <c r="C52" s="21" t="s">
        <v>573</v>
      </c>
    </row>
    <row r="53" customFormat="false" ht="23.25" hidden="false" customHeight="false" outlineLevel="0" collapsed="false">
      <c r="C53" s="21" t="s">
        <v>574</v>
      </c>
    </row>
    <row r="54" customFormat="false" ht="23.25" hidden="false" customHeight="false" outlineLevel="0" collapsed="false">
      <c r="C54" s="21" t="s">
        <v>575</v>
      </c>
    </row>
    <row r="55" customFormat="false" ht="23.25" hidden="false" customHeight="false" outlineLevel="0" collapsed="false">
      <c r="C55" s="21" t="s">
        <v>576</v>
      </c>
    </row>
    <row r="56" customFormat="false" ht="23.25" hidden="false" customHeight="false" outlineLevel="0" collapsed="false">
      <c r="C56" s="21" t="s">
        <v>577</v>
      </c>
    </row>
    <row r="57" customFormat="false" ht="23.25" hidden="false" customHeight="false" outlineLevel="0" collapsed="false">
      <c r="C57" s="21" t="s">
        <v>578</v>
      </c>
    </row>
    <row r="58" customFormat="false" ht="23.25" hidden="false" customHeight="false" outlineLevel="0" collapsed="false">
      <c r="C58" s="21" t="s">
        <v>579</v>
      </c>
    </row>
    <row r="59" customFormat="false" ht="23.25" hidden="false" customHeight="false" outlineLevel="0" collapsed="false">
      <c r="C59" s="21" t="s">
        <v>580</v>
      </c>
    </row>
    <row r="60" customFormat="false" ht="23.25" hidden="false" customHeight="false" outlineLevel="0" collapsed="false">
      <c r="C60" s="21" t="s">
        <v>581</v>
      </c>
    </row>
    <row r="61" customFormat="false" ht="23.25" hidden="false" customHeight="false" outlineLevel="0" collapsed="false">
      <c r="C61" s="21" t="s">
        <v>582</v>
      </c>
    </row>
    <row r="62" customFormat="false" ht="23.25" hidden="false" customHeight="false" outlineLevel="0" collapsed="false">
      <c r="C62" s="21" t="s">
        <v>583</v>
      </c>
    </row>
    <row r="63" customFormat="false" ht="23.25" hidden="false" customHeight="false" outlineLevel="0" collapsed="false">
      <c r="C63" s="21" t="s">
        <v>584</v>
      </c>
    </row>
    <row r="64" customFormat="false" ht="23.25" hidden="false" customHeight="false" outlineLevel="0" collapsed="false">
      <c r="C64" s="21" t="s">
        <v>585</v>
      </c>
    </row>
    <row r="65" customFormat="false" ht="23.25" hidden="false" customHeight="false" outlineLevel="0" collapsed="false">
      <c r="C65" s="21" t="s">
        <v>586</v>
      </c>
    </row>
    <row r="66" customFormat="false" ht="23.25" hidden="false" customHeight="false" outlineLevel="0" collapsed="false">
      <c r="C66" s="21" t="s">
        <v>587</v>
      </c>
    </row>
    <row r="67" customFormat="false" ht="23.25" hidden="false" customHeight="false" outlineLevel="0" collapsed="false">
      <c r="C67" s="21" t="s">
        <v>588</v>
      </c>
    </row>
    <row r="68" customFormat="false" ht="23.25" hidden="false" customHeight="false" outlineLevel="0" collapsed="false">
      <c r="C68" s="21" t="s">
        <v>589</v>
      </c>
    </row>
    <row r="69" customFormat="false" ht="23.25" hidden="false" customHeight="false" outlineLevel="0" collapsed="false">
      <c r="C69" s="21" t="s">
        <v>590</v>
      </c>
    </row>
    <row r="70" customFormat="false" ht="23.25" hidden="false" customHeight="false" outlineLevel="0" collapsed="false">
      <c r="C70" s="21" t="s">
        <v>591</v>
      </c>
    </row>
    <row r="71" customFormat="false" ht="23.25" hidden="false" customHeight="false" outlineLevel="0" collapsed="false">
      <c r="C71" s="21" t="s">
        <v>592</v>
      </c>
    </row>
    <row r="72" customFormat="false" ht="23.25" hidden="false" customHeight="false" outlineLevel="0" collapsed="false">
      <c r="C72" s="21" t="s">
        <v>593</v>
      </c>
    </row>
    <row r="73" customFormat="false" ht="23.25" hidden="false" customHeight="false" outlineLevel="0" collapsed="false">
      <c r="C73" s="21" t="s">
        <v>594</v>
      </c>
    </row>
    <row r="74" customFormat="false" ht="23.25" hidden="false" customHeight="false" outlineLevel="0" collapsed="false">
      <c r="C74" s="21" t="s">
        <v>595</v>
      </c>
    </row>
    <row r="75" customFormat="false" ht="23.25" hidden="false" customHeight="false" outlineLevel="0" collapsed="false">
      <c r="C75" s="21" t="s">
        <v>596</v>
      </c>
    </row>
    <row r="76" customFormat="false" ht="23.25" hidden="false" customHeight="false" outlineLevel="0" collapsed="false">
      <c r="C76" s="21" t="s">
        <v>597</v>
      </c>
    </row>
    <row r="77" customFormat="false" ht="23.25" hidden="false" customHeight="false" outlineLevel="0" collapsed="false">
      <c r="C77" s="21" t="s">
        <v>598</v>
      </c>
    </row>
    <row r="78" customFormat="false" ht="23.25" hidden="false" customHeight="false" outlineLevel="0" collapsed="false">
      <c r="C78" s="21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4:07Z</dcterms:modified>
  <cp:revision>0</cp:revision>
  <dc:subject/>
  <dc:title/>
</cp:coreProperties>
</file>