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5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พฤษภาคม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ค่าจ้างเข้าเล่มอัดกา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9/2566 </t>
    </r>
  </si>
  <si>
    <r>
      <rPr>
        <sz val="14"/>
        <color rgb="FF000000"/>
        <rFont val="Noto Sans Devanagari"/>
        <family val="2"/>
      </rPr>
      <t xml:space="preserve">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8/2566 </t>
    </r>
  </si>
  <si>
    <r>
      <rPr>
        <sz val="14"/>
        <color rgb="FF000000"/>
        <rFont val="Noto Sans Devanagari"/>
        <family val="2"/>
      </rPr>
      <t xml:space="preserve">หนังสือ จำนวน </t>
    </r>
    <r>
      <rPr>
        <sz val="14"/>
        <color rgb="FF000000"/>
        <rFont val="TH SarabunPSK"/>
        <family val="2"/>
      </rPr>
      <t xml:space="preserve">17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เอเชียบุ๊คส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7/2566 </t>
    </r>
  </si>
  <si>
    <r>
      <rPr>
        <sz val="14"/>
        <color rgb="FF000000"/>
        <rFont val="Noto Sans Devanagari"/>
        <family val="2"/>
      </rPr>
      <t xml:space="preserve">ค่าจ้างปรับปรุงเพดาน ระบบ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ประดิษฐ์ จีนมัชย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4/2566 </t>
    </r>
  </si>
  <si>
    <r>
      <rPr>
        <sz val="14"/>
        <color rgb="FF000000"/>
        <rFont val="Noto Sans Devanagari"/>
        <family val="2"/>
      </rPr>
      <t xml:space="preserve">ค่าจ้างเหมางานรื้อผนังและติดตั้ง ซ่อมแซมห้องพักครูหมวดคณิต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ห้างหุ้นส่วนจำกัดเบียร์ บิ๊ลดิง แอนด์ ดี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2/2566 </t>
    </r>
  </si>
  <si>
    <r>
      <rPr>
        <sz val="14"/>
        <color rgb="FF000000"/>
        <rFont val="Noto Sans Devanagari"/>
        <family val="2"/>
      </rPr>
      <t xml:space="preserve">ค่าจ้างย้ายเครื่องปรับอากาศกลุ่มสาระการเรียนรู้คณิต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3/2566 </t>
    </r>
  </si>
  <si>
    <r>
      <rPr>
        <sz val="14"/>
        <color rgb="FF000000"/>
        <rFont val="Noto Sans Devanagari"/>
        <family val="2"/>
      </rPr>
      <t xml:space="preserve">ค่าจัดทำคู่มือ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ล่ม</t>
    </r>
  </si>
  <si>
    <t xml:space="preserve">โรงพิมพ์บวรวรรณพริ้นท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6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5/2566 </t>
    </r>
  </si>
  <si>
    <r>
      <rPr>
        <sz val="14"/>
        <color rgb="FF000000"/>
        <rFont val="Noto Sans Devanagari"/>
        <family val="2"/>
      </rPr>
      <t xml:space="preserve">ค่าจ้างถอดและติดตั้งผ้าม่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ทองอินทร์ผ้าม่า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4/2566 </t>
    </r>
  </si>
  <si>
    <r>
      <rPr>
        <sz val="14"/>
        <color rgb="FF000000"/>
        <rFont val="Noto Sans Devanagari"/>
        <family val="2"/>
      </rPr>
      <t xml:space="preserve">ชุดการเรียนรู้ </t>
    </r>
    <r>
      <rPr>
        <sz val="14"/>
        <color rgb="FF000000"/>
        <rFont val="TH SarabunPSK"/>
        <family val="2"/>
      </rPr>
      <t xml:space="preserve">LEGO Education SPIKE Prim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3/2566 </t>
    </r>
  </si>
  <si>
    <r>
      <rPr>
        <sz val="14"/>
        <color rgb="FF000000"/>
        <rFont val="Noto Sans Devanagari"/>
        <family val="2"/>
      </rPr>
      <t xml:space="preserve">ค่าเช่าใช้ระบบ </t>
    </r>
    <r>
      <rPr>
        <sz val="14"/>
        <color rgb="FF000000"/>
        <rFont val="TH SarabunPSK"/>
        <family val="2"/>
      </rPr>
      <t xml:space="preserve">Cloud Serv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ร์ชเซิร์ฟ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2/2566 </t>
    </r>
  </si>
  <si>
    <r>
      <rPr>
        <sz val="14"/>
        <color rgb="FF000000"/>
        <rFont val="Noto Sans Devanagari"/>
        <family val="2"/>
      </rPr>
      <t xml:space="preserve">ปลั๊กไฟ ขนาดความยาว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ต้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วิทซ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1/2566 </t>
    </r>
  </si>
  <si>
    <r>
      <rPr>
        <sz val="14"/>
        <color rgb="FF000000"/>
        <rFont val="Noto Sans Devanagari"/>
        <family val="2"/>
      </rPr>
      <t xml:space="preserve">ค่าจ้างตัดต้นลำไยบริเวณอาคารดนตรีสาก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ณรงค์กฤษ  สะคำปั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0/2566 </t>
    </r>
  </si>
  <si>
    <r>
      <rPr>
        <sz val="14"/>
        <color rgb="FF000000"/>
        <rFont val="Noto Sans Devanagari"/>
        <family val="2"/>
      </rPr>
      <t xml:space="preserve">กล้องจุลทรรศน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2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่าเ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6/2566 </t>
    </r>
  </si>
  <si>
    <r>
      <rPr>
        <sz val="14"/>
        <color rgb="FF000000"/>
        <rFont val="Noto Sans Devanagari"/>
        <family val="2"/>
      </rPr>
      <t xml:space="preserve">ยาแนวเวเบอร์ </t>
    </r>
    <r>
      <rPr>
        <sz val="14"/>
        <color rgb="FF000000"/>
        <rFont val="TH SarabunPSK"/>
        <family val="2"/>
      </rPr>
      <t xml:space="preserve">PO-111 </t>
    </r>
    <r>
      <rPr>
        <sz val="14"/>
        <color rgb="FF000000"/>
        <rFont val="Noto Sans Devanagari"/>
        <family val="2"/>
      </rPr>
      <t xml:space="preserve">ขาวสโนว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พรหมชัย ป่าซ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1/2566 </t>
    </r>
  </si>
  <si>
    <t xml:space="preserve">ของเล่นกังหัน</t>
  </si>
  <si>
    <t xml:space="preserve">ร้านโรงเล่น พิพิธภัณฑ์เล่นได้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6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ฮอ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3/2566 </t>
    </r>
  </si>
  <si>
    <r>
      <rPr>
        <sz val="14"/>
        <color rgb="FF000000"/>
        <rFont val="Noto Sans Devanagari"/>
        <family val="2"/>
      </rPr>
      <t xml:space="preserve">ค่าจ้างทำป้ายไวนิลและเกียรติบัตรอบ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การพิมพ์ </t>
    </r>
    <r>
      <rPr>
        <sz val="14"/>
        <color rgb="FF000000"/>
        <rFont val="TH SarabunPSK"/>
        <family val="2"/>
      </rPr>
      <t xml:space="preserve">2015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9/2566 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CAONON G201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ค่าจ้างทำเอกสารประกอบการ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4/2566 </t>
    </r>
  </si>
  <si>
    <r>
      <rPr>
        <sz val="14"/>
        <color rgb="FF000000"/>
        <rFont val="Noto Sans Devanagari"/>
        <family val="2"/>
      </rPr>
      <t xml:space="preserve">ค่าจ้างทำป้ายไวนิลประชาสัมพันธ์วันสิ่งแวดล้อมโล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0/2566 </t>
    </r>
  </si>
  <si>
    <r>
      <rPr>
        <sz val="14"/>
        <color rgb="FF000000"/>
        <rFont val="Noto Sans Devanagari"/>
        <family val="2"/>
      </rPr>
      <t xml:space="preserve">น้ำดื่มสิงห์ ขนาด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5/2566 </t>
    </r>
  </si>
  <si>
    <t xml:space="preserve">ค่าจ้างเหมาปรับปรุงพื้นที่ห้องน้ำชาย ด้านข้างศูนย์กีฬา</t>
  </si>
  <si>
    <t xml:space="preserve">นางอำไพร ชุมภูศร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8/2566 </t>
    </r>
  </si>
  <si>
    <r>
      <rPr>
        <sz val="14"/>
        <color rgb="FF000000"/>
        <rFont val="Noto Sans Devanagari"/>
        <family val="2"/>
      </rPr>
      <t xml:space="preserve">ค่าจ้างซ่อมบำรุงรถโรงเรียน ป้ายทะเบียน บน </t>
    </r>
    <r>
      <rPr>
        <sz val="14"/>
        <color rgb="FF000000"/>
        <rFont val="TH SarabunPSK"/>
        <family val="2"/>
      </rPr>
      <t xml:space="preserve">6473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45 </t>
    </r>
    <r>
      <rPr>
        <sz val="14"/>
        <color rgb="FF000000"/>
        <rFont val="Noto Sans Devanagari"/>
        <family val="2"/>
      </rPr>
      <t xml:space="preserve">แ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1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บริษัทบีทูเอ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แจ่มฟ้าช้อปปิ้งมอลล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7/2566 </t>
    </r>
  </si>
  <si>
    <r>
      <rPr>
        <sz val="14"/>
        <color rgb="FF000000"/>
        <rFont val="Noto Sans Devanagari"/>
        <family val="2"/>
      </rPr>
      <t xml:space="preserve">ค่าจ้างติดตั้งเครื่องเสียง กอ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0/2566 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46/2566 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45/2566 </t>
    </r>
  </si>
  <si>
    <r>
      <rPr>
        <sz val="14"/>
        <color rgb="FF000000"/>
        <rFont val="Noto Sans Devanagari"/>
        <family val="2"/>
      </rPr>
      <t xml:space="preserve">ค่าจ้างทำวารสาร </t>
    </r>
    <r>
      <rPr>
        <sz val="14"/>
        <color rgb="FF000000"/>
        <rFont val="TH SarabunPSK"/>
        <family val="2"/>
      </rPr>
      <t xml:space="preserve">EPDP JOURNA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7/2566 </t>
    </r>
  </si>
  <si>
    <r>
      <rPr>
        <sz val="14"/>
        <color rgb="FF000000"/>
        <rFont val="Noto Sans Devanagari"/>
        <family val="2"/>
      </rPr>
      <t xml:space="preserve">ค่าจ้างซ่อมแซมบำรุงรักษารถ ป้ายทะเบียน บน </t>
    </r>
    <r>
      <rPr>
        <sz val="14"/>
        <color rgb="FF000000"/>
        <rFont val="TH SarabunPSK"/>
        <family val="2"/>
      </rPr>
      <t xml:space="preserve">6473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ประยุทธ ซาวด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9/2566 </t>
    </r>
  </si>
  <si>
    <r>
      <rPr>
        <sz val="14"/>
        <color rgb="FF000000"/>
        <rFont val="Noto Sans Devanagari"/>
        <family val="2"/>
      </rPr>
      <t xml:space="preserve">ค่าจ้างซ่อมบำรุงเปลี่ยนแบตเตอรี่รถโรงเรียน ทะเบียน บน </t>
    </r>
    <r>
      <rPr>
        <sz val="14"/>
        <color rgb="FF000000"/>
        <rFont val="TH SarabunPSK"/>
        <family val="2"/>
      </rPr>
      <t xml:space="preserve">6473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ร้านสรรพสินค้า แจ่มฟ้าพลาซ่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2/2566 </t>
    </r>
  </si>
  <si>
    <r>
      <rPr>
        <sz val="14"/>
        <color rgb="FF000000"/>
        <rFont val="Noto Sans Devanagari"/>
        <family val="2"/>
      </rPr>
      <t xml:space="preserve">กระดาษถ่าย </t>
    </r>
    <r>
      <rPr>
        <sz val="14"/>
        <color rgb="FF000000"/>
        <rFont val="TH SarabunPSK"/>
        <family val="2"/>
      </rPr>
      <t xml:space="preserve">A4 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48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ร้านเลิร์นนิ่ง ทูเก็ตเตอ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3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เรียนดี ม</t>
    </r>
    <r>
      <rPr>
        <sz val="14"/>
        <color rgb="FF000000"/>
        <rFont val="TH SarabunPSK"/>
        <family val="2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175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9/2566 </t>
    </r>
  </si>
  <si>
    <r>
      <rPr>
        <sz val="14"/>
        <color rgb="FF000000"/>
        <rFont val="Noto Sans Devanagari"/>
        <family val="2"/>
      </rPr>
      <t xml:space="preserve">ค่าจ้างติดตั้งตาข่ายกันนกพร้อมวัสดุอุปกรณ์ อาค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2/2566 </t>
    </r>
  </si>
  <si>
    <r>
      <rPr>
        <sz val="14"/>
        <color rgb="FF000000"/>
        <rFont val="Noto Sans Devanagari"/>
        <family val="2"/>
      </rPr>
      <t xml:space="preserve">ค่าจ้างซ่อมบำรุงพัสดุ ครุภัณฑ์วัสดุ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0/2566 </t>
    </r>
  </si>
  <si>
    <r>
      <rPr>
        <sz val="14"/>
        <color rgb="FF000000"/>
        <rFont val="Noto Sans Devanagari"/>
        <family val="2"/>
      </rPr>
      <t xml:space="preserve">ค่าจ้างจัดทำตราย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8/2566 </t>
    </r>
  </si>
  <si>
    <r>
      <rPr>
        <sz val="14"/>
        <color rgb="FF000000"/>
        <rFont val="Noto Sans Devanagari"/>
        <family val="2"/>
      </rPr>
      <t xml:space="preserve">ค่าจ้างเหมารถ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 นำนักเรียนห้องเรียนพิเศษเตรียมแพทย์ ชั้น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เข้าร่วมกิจกรรม ณ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20-2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นายนิพนธ์  ศิริพิ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3/2566 </t>
    </r>
  </si>
  <si>
    <r>
      <rPr>
        <sz val="14"/>
        <color rgb="FF000000"/>
        <rFont val="Noto Sans Devanagari"/>
        <family val="2"/>
      </rPr>
      <t xml:space="preserve">ไวนิลพร้อมโรอัพ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4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0/2566 </t>
    </r>
  </si>
  <si>
    <r>
      <rPr>
        <sz val="14"/>
        <color rgb="FF000000"/>
        <rFont val="Noto Sans Devanagari"/>
        <family val="2"/>
      </rPr>
      <t xml:space="preserve">ชักโคร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9/2566 </t>
    </r>
  </si>
  <si>
    <r>
      <rPr>
        <sz val="14"/>
        <color rgb="FF000000"/>
        <rFont val="Noto Sans Devanagari"/>
        <family val="2"/>
      </rPr>
      <t xml:space="preserve">ค่าจ้างเหมาซ่อมแซมหลังคาอาคารเรียน </t>
    </r>
    <r>
      <rPr>
        <sz val="14"/>
        <color rgb="FF000000"/>
        <rFont val="TH SarabunPSK"/>
        <family val="2"/>
      </rPr>
      <t xml:space="preserve">1 4 </t>
    </r>
    <r>
      <rPr>
        <sz val="14"/>
        <color rgb="FF000000"/>
        <rFont val="Noto Sans Devanagari"/>
        <family val="2"/>
      </rPr>
      <t xml:space="preserve">อาคารบุรัรัตน์ อาคารศูนย์กีฬา และอาคารเรียนดนต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1/2566 </t>
    </r>
  </si>
  <si>
    <r>
      <rPr>
        <sz val="14"/>
        <color rgb="FF000000"/>
        <rFont val="Noto Sans Devanagari"/>
        <family val="2"/>
      </rPr>
      <t xml:space="preserve">ค่าจ้างเหมาซ่อมแซมหลังคา อาคารอุตสาห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0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1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8/2566 </t>
    </r>
  </si>
  <si>
    <r>
      <rPr>
        <sz val="14"/>
        <color rgb="FF000000"/>
        <rFont val="Noto Sans Devanagari"/>
        <family val="2"/>
      </rPr>
      <t xml:space="preserve">ค่าจ้างปรับพื้นที่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ปูหญ้าเทียมพร้อมวัสด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9/2566 </t>
    </r>
  </si>
  <si>
    <r>
      <rPr>
        <sz val="14"/>
        <color rgb="FF000000"/>
        <rFont val="Noto Sans Devanagari"/>
        <family val="2"/>
      </rPr>
      <t xml:space="preserve">จ้างปรับปรุงห้องพัฒนาศูนย์การเรียนรู้</t>
    </r>
    <r>
      <rPr>
        <sz val="14"/>
        <color rgb="FF000000"/>
        <rFont val="TH SarabunPSK"/>
        <family val="2"/>
      </rPr>
      <t xml:space="preserve">Active Learning Center for Codin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PSK"/>
        <family val="2"/>
      </rPr>
      <t xml:space="preserve">15/2566)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7/2566 </t>
    </r>
  </si>
  <si>
    <r>
      <rPr>
        <sz val="14"/>
        <color rgb="FF000000"/>
        <rFont val="Noto Sans Devanagari"/>
        <family val="2"/>
      </rPr>
      <t xml:space="preserve">ค่าจ้างถ่ายเอกสารและเข้าเล่มรายงาน </t>
    </r>
    <r>
      <rPr>
        <sz val="14"/>
        <color rgb="FF000000"/>
        <rFont val="TH SarabunPSK"/>
        <family val="2"/>
      </rPr>
      <t xml:space="preserve">(SA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4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0/2566 </t>
    </r>
  </si>
  <si>
    <r>
      <rPr>
        <sz val="14"/>
        <color rgb="FF000000"/>
        <rFont val="Noto Sans Devanagari"/>
        <family val="2"/>
      </rPr>
      <t xml:space="preserve">ค่าจ้างปรับปรุง ซ่อมแซมตู้ไม้เกียรติยศ ห้อง </t>
    </r>
    <r>
      <rPr>
        <sz val="14"/>
        <color rgb="FF000000"/>
        <rFont val="TH SarabunPSK"/>
        <family val="2"/>
      </rPr>
      <t xml:space="preserve">42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อุทัย แก้วดวงแส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9/2566 </t>
    </r>
  </si>
  <si>
    <r>
      <rPr>
        <sz val="14"/>
        <color rgb="FF000000"/>
        <rFont val="Noto Sans Devanagari"/>
        <family val="2"/>
      </rPr>
      <t xml:space="preserve">ค่าจ้างปรับปรุงเพดานและระบบไฟฟ้าแสงสว่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2/2566 </t>
    </r>
  </si>
  <si>
    <r>
      <rPr>
        <sz val="14"/>
        <color rgb="FF000000"/>
        <rFont val="Noto Sans Devanagari"/>
        <family val="2"/>
      </rPr>
      <t xml:space="preserve">ค่าจ้างรื้อถอนชั้นหนังสือติดผนังจากห้อง </t>
    </r>
    <r>
      <rPr>
        <sz val="14"/>
        <color rgb="FF000000"/>
        <rFont val="TH SarabunPSK"/>
        <family val="2"/>
      </rPr>
      <t xml:space="preserve">422 </t>
    </r>
    <r>
      <rPr>
        <sz val="14"/>
        <color rgb="FF000000"/>
        <rFont val="Noto Sans Devanagari"/>
        <family val="2"/>
      </rPr>
      <t xml:space="preserve">ไปห้อง </t>
    </r>
    <r>
      <rPr>
        <sz val="14"/>
        <color rgb="FF000000"/>
        <rFont val="TH SarabunPSK"/>
        <family val="2"/>
      </rPr>
      <t xml:space="preserve">42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4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นข </t>
    </r>
    <r>
      <rPr>
        <sz val="14"/>
        <color rgb="FF000000"/>
        <rFont val="TH SarabunPSK"/>
        <family val="2"/>
      </rPr>
      <t xml:space="preserve">2851 </t>
    </r>
    <r>
      <rPr>
        <sz val="14"/>
        <color rgb="FF000000"/>
        <rFont val="Noto Sans Devanagari"/>
        <family val="2"/>
      </rPr>
      <t xml:space="preserve">ลพ รายการดังแนบ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3/2566 </t>
    </r>
  </si>
  <si>
    <r>
      <rPr>
        <sz val="14"/>
        <color rgb="FF000000"/>
        <rFont val="Noto Sans Devanagari"/>
        <family val="2"/>
      </rPr>
      <t xml:space="preserve">ค่าจ้างซ่อมบำรุงครุภัณฑ์เครื่องคอมพิวเตอร์ ห้องพักครู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1/2566 </t>
    </r>
  </si>
  <si>
    <r>
      <rPr>
        <sz val="14"/>
        <color rgb="FF000000"/>
        <rFont val="Noto Sans Devanagari"/>
        <family val="2"/>
      </rPr>
      <t xml:space="preserve">ค่าจ้างซ่อมแซมเครื่องคอมพิวเตอร์และ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7/2566 </t>
    </r>
  </si>
  <si>
    <r>
      <rPr>
        <sz val="14"/>
        <color rgb="FF000000"/>
        <rFont val="Noto Sans Devanagari"/>
        <family val="2"/>
      </rPr>
      <t xml:space="preserve">หลอดไฟ </t>
    </r>
    <r>
      <rPr>
        <sz val="14"/>
        <color rgb="FF000000"/>
        <rFont val="TH SarabunPSK"/>
        <family val="2"/>
      </rPr>
      <t xml:space="preserve">LED 20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หลอด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1/2566 </t>
    </r>
  </si>
  <si>
    <r>
      <rPr>
        <sz val="14"/>
        <color rgb="FF000000"/>
        <rFont val="Noto Sans Devanagari"/>
        <family val="2"/>
      </rPr>
      <t xml:space="preserve">ค่าจ้างเปลี่ยนชุดรังผึ้งระบายความร้อนรถโรงเรียนทะเบียน นข </t>
    </r>
    <r>
      <rPr>
        <sz val="14"/>
        <color rgb="FF000000"/>
        <rFont val="TH SarabunPSK"/>
        <family val="2"/>
      </rPr>
      <t xml:space="preserve">3186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9/2566 </t>
    </r>
  </si>
  <si>
    <r>
      <rPr>
        <sz val="14"/>
        <color rgb="FF000000"/>
        <rFont val="Noto Sans Devanagari"/>
        <family val="2"/>
      </rPr>
      <t xml:space="preserve">ค่าจ้างติดตั้งเบรกเกอร์ </t>
    </r>
    <r>
      <rPr>
        <sz val="14"/>
        <color rgb="FF000000"/>
        <rFont val="TH SarabunPSK"/>
        <family val="2"/>
      </rPr>
      <t xml:space="preserve">3P 160 A 25 K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6/2566 </t>
    </r>
  </si>
  <si>
    <r>
      <rPr>
        <sz val="14"/>
        <color rgb="FF000000"/>
        <rFont val="Noto Sans Devanagari"/>
        <family val="2"/>
      </rPr>
      <t xml:space="preserve">ค่าจ้างซ่อมสายไม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9/2566 </t>
    </r>
  </si>
  <si>
    <r>
      <rPr>
        <sz val="14"/>
        <color rgb="FF000000"/>
        <rFont val="Noto Sans Devanagari"/>
        <family val="2"/>
      </rPr>
      <t xml:space="preserve">ไม้กวาดทางมะพร้าวใหญ่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/2566 </t>
    </r>
  </si>
  <si>
    <r>
      <rPr>
        <sz val="14"/>
        <color rgb="FF000000"/>
        <rFont val="Noto Sans Devanagari"/>
        <family val="2"/>
      </rPr>
      <t xml:space="preserve">หลอด </t>
    </r>
    <r>
      <rPr>
        <sz val="14"/>
        <color rgb="FF000000"/>
        <rFont val="TH SarabunPSK"/>
        <family val="2"/>
      </rPr>
      <t xml:space="preserve">LED 18 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1/2566 </t>
    </r>
  </si>
  <si>
    <r>
      <rPr>
        <sz val="14"/>
        <color rgb="FF000000"/>
        <rFont val="Noto Sans Devanagari"/>
        <family val="2"/>
      </rPr>
      <t xml:space="preserve">ค่าจ้างย้ายกล้องวงจรปิดห้องพ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9/2566 </t>
    </r>
  </si>
  <si>
    <r>
      <rPr>
        <sz val="14"/>
        <color rgb="FF000000"/>
        <rFont val="Noto Sans Devanagari"/>
        <family val="2"/>
      </rPr>
      <t xml:space="preserve">หมึกโรเนียวสี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4/2566 </t>
    </r>
  </si>
  <si>
    <r>
      <rPr>
        <sz val="14"/>
        <color rgb="FF000000"/>
        <rFont val="Noto Sans Devanagari"/>
        <family val="2"/>
      </rPr>
      <t xml:space="preserve">งานติดตั้งระบบไฟฟ้า พัดลมโดมเล็กติดอาคารอุตสาห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2/2566 </t>
    </r>
  </si>
  <si>
    <r>
      <rPr>
        <sz val="14"/>
        <color rgb="FF000000"/>
        <rFont val="Noto Sans Devanagari"/>
        <family val="2"/>
      </rPr>
      <t xml:space="preserve">จ้างปรับปรุงพัฒนาศูนย์การเรียนรู้ </t>
    </r>
    <r>
      <rPr>
        <sz val="14"/>
        <color rgb="FF000000"/>
        <rFont val="TH SarabunPSK"/>
        <family val="2"/>
      </rPr>
      <t xml:space="preserve">Multimeai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5/2566 </t>
    </r>
  </si>
  <si>
    <r>
      <rPr>
        <sz val="14"/>
        <color rgb="FF000000"/>
        <rFont val="Noto Sans Devanagari"/>
        <family val="2"/>
      </rPr>
      <t xml:space="preserve">บริษัท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5/2566 </t>
    </r>
  </si>
  <si>
    <r>
      <rPr>
        <sz val="14"/>
        <color rgb="FF000000"/>
        <rFont val="Noto Sans Devanagari"/>
        <family val="2"/>
      </rPr>
      <t xml:space="preserve">เครื่องบดสัพไฟ้ </t>
    </r>
    <r>
      <rPr>
        <sz val="14"/>
        <color rgb="FF000000"/>
        <rFont val="TH SarabunPSK"/>
        <family val="2"/>
      </rPr>
      <t xml:space="preserve">TEFAL-MQ722</t>
    </r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7/2566 </t>
    </r>
  </si>
  <si>
    <r>
      <rPr>
        <sz val="14"/>
        <color rgb="FF000000"/>
        <rFont val="Noto Sans Devanagari"/>
        <family val="2"/>
      </rPr>
      <t xml:space="preserve">ค่าซ่อมบำรุงเครื่องคอมพิวเตอร์ </t>
    </r>
    <r>
      <rPr>
        <sz val="14"/>
        <color rgb="FF000000"/>
        <rFont val="TH SarabunPSK"/>
        <family val="2"/>
      </rPr>
      <t xml:space="preserve">Note Boo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3/2566 </t>
    </r>
  </si>
  <si>
    <r>
      <rPr>
        <sz val="14"/>
        <color rgb="FF000000"/>
        <rFont val="Noto Sans Devanagari"/>
        <family val="2"/>
      </rPr>
      <t xml:space="preserve">ค่าจ้างซ่อมบำรุง และล้างเครื่องปรับอากาศ ห้อง </t>
    </r>
    <r>
      <rPr>
        <sz val="14"/>
        <color rgb="FF000000"/>
        <rFont val="TH SarabunPSK"/>
        <family val="2"/>
      </rPr>
      <t xml:space="preserve">21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87</v>
      </c>
      <c r="F8" s="8" t="n">
        <f aca="false">SUM(ผลการจัดซื้อจัดจ้าง!H2:H88)</f>
        <v>1861104.2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87</v>
      </c>
      <c r="F11" s="9" t="n">
        <f aca="false">F8</f>
        <v>1861104.22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7.24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37.5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100</v>
      </c>
      <c r="I2" s="12" t="s">
        <v>36</v>
      </c>
      <c r="J2" s="12" t="s">
        <v>37</v>
      </c>
      <c r="K2" s="12" t="s">
        <v>8</v>
      </c>
      <c r="L2" s="14" t="n">
        <v>100</v>
      </c>
      <c r="M2" s="14" t="n">
        <v>100</v>
      </c>
      <c r="N2" s="7"/>
      <c r="O2" s="13" t="s">
        <v>38</v>
      </c>
      <c r="P2" s="7"/>
      <c r="Q2" s="15" t="n">
        <v>45048</v>
      </c>
      <c r="R2" s="16" t="n">
        <f aca="false">Q2+7</f>
        <v>45055</v>
      </c>
      <c r="S2" s="17" t="s">
        <v>39</v>
      </c>
    </row>
    <row r="3" customFormat="false" ht="37.5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85800</v>
      </c>
      <c r="I3" s="12" t="s">
        <v>36</v>
      </c>
      <c r="J3" s="12" t="s">
        <v>37</v>
      </c>
      <c r="K3" s="12" t="s">
        <v>8</v>
      </c>
      <c r="L3" s="14" t="n">
        <v>85800</v>
      </c>
      <c r="M3" s="14" t="n">
        <v>85800</v>
      </c>
      <c r="N3" s="7"/>
      <c r="O3" s="13" t="s">
        <v>41</v>
      </c>
      <c r="P3" s="7"/>
      <c r="Q3" s="15" t="n">
        <v>45048</v>
      </c>
      <c r="R3" s="16" t="n">
        <f aca="false">Q3+7</f>
        <v>45055</v>
      </c>
      <c r="S3" s="18" t="s">
        <v>42</v>
      </c>
    </row>
    <row r="4" customFormat="false" ht="37.5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3</v>
      </c>
      <c r="H4" s="14" t="n">
        <v>50000</v>
      </c>
      <c r="I4" s="12" t="s">
        <v>36</v>
      </c>
      <c r="J4" s="12" t="s">
        <v>37</v>
      </c>
      <c r="K4" s="12" t="s">
        <v>8</v>
      </c>
      <c r="L4" s="14" t="n">
        <v>50000</v>
      </c>
      <c r="M4" s="14" t="n">
        <v>50000</v>
      </c>
      <c r="N4" s="7"/>
      <c r="O4" s="13" t="s">
        <v>44</v>
      </c>
      <c r="P4" s="7"/>
      <c r="Q4" s="15" t="n">
        <v>45051</v>
      </c>
      <c r="R4" s="16" t="n">
        <f aca="false">Q4+7</f>
        <v>45058</v>
      </c>
      <c r="S4" s="18" t="s">
        <v>45</v>
      </c>
    </row>
    <row r="5" customFormat="false" ht="56.25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6</v>
      </c>
      <c r="H5" s="14" t="n">
        <v>70000</v>
      </c>
      <c r="I5" s="12" t="s">
        <v>36</v>
      </c>
      <c r="J5" s="12" t="s">
        <v>37</v>
      </c>
      <c r="K5" s="12" t="s">
        <v>8</v>
      </c>
      <c r="L5" s="14" t="n">
        <v>70000</v>
      </c>
      <c r="M5" s="14" t="n">
        <v>70000</v>
      </c>
      <c r="N5" s="7"/>
      <c r="O5" s="13" t="s">
        <v>47</v>
      </c>
      <c r="P5" s="7"/>
      <c r="Q5" s="15" t="n">
        <v>45051</v>
      </c>
      <c r="R5" s="16" t="n">
        <f aca="false">Q5+7</f>
        <v>45058</v>
      </c>
      <c r="S5" s="17" t="s">
        <v>48</v>
      </c>
    </row>
    <row r="6" customFormat="false" ht="93.75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49</v>
      </c>
      <c r="H6" s="14" t="n">
        <v>70500</v>
      </c>
      <c r="I6" s="12" t="s">
        <v>36</v>
      </c>
      <c r="J6" s="12" t="s">
        <v>37</v>
      </c>
      <c r="K6" s="12" t="s">
        <v>8</v>
      </c>
      <c r="L6" s="14" t="n">
        <v>70500</v>
      </c>
      <c r="M6" s="14" t="n">
        <v>70500</v>
      </c>
      <c r="N6" s="7"/>
      <c r="O6" s="13" t="s">
        <v>50</v>
      </c>
      <c r="P6" s="7"/>
      <c r="Q6" s="15" t="n">
        <v>45051</v>
      </c>
      <c r="R6" s="16" t="n">
        <f aca="false">Q6+7</f>
        <v>45058</v>
      </c>
      <c r="S6" s="17" t="s">
        <v>51</v>
      </c>
    </row>
    <row r="7" customFormat="false" ht="93.75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2</v>
      </c>
      <c r="H7" s="14" t="n">
        <v>3500</v>
      </c>
      <c r="I7" s="12" t="s">
        <v>53</v>
      </c>
      <c r="J7" s="12" t="s">
        <v>37</v>
      </c>
      <c r="K7" s="12" t="s">
        <v>8</v>
      </c>
      <c r="L7" s="14" t="n">
        <v>3500</v>
      </c>
      <c r="M7" s="14" t="n">
        <v>3500</v>
      </c>
      <c r="N7" s="7"/>
      <c r="O7" s="13" t="s">
        <v>41</v>
      </c>
      <c r="P7" s="7"/>
      <c r="Q7" s="15" t="n">
        <v>45054</v>
      </c>
      <c r="R7" s="16" t="n">
        <f aca="false">Q7+7</f>
        <v>45061</v>
      </c>
      <c r="S7" s="17" t="s">
        <v>54</v>
      </c>
    </row>
    <row r="8" customFormat="false" ht="21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5</v>
      </c>
      <c r="H8" s="14" t="n">
        <v>130</v>
      </c>
      <c r="I8" s="12" t="s">
        <v>36</v>
      </c>
      <c r="J8" s="12" t="s">
        <v>37</v>
      </c>
      <c r="K8" s="12" t="s">
        <v>8</v>
      </c>
      <c r="L8" s="14" t="n">
        <v>130</v>
      </c>
      <c r="M8" s="14" t="n">
        <v>130</v>
      </c>
      <c r="N8" s="7"/>
      <c r="O8" s="13" t="s">
        <v>56</v>
      </c>
      <c r="P8" s="7"/>
      <c r="Q8" s="15" t="n">
        <v>45054</v>
      </c>
      <c r="R8" s="16" t="n">
        <f aca="false">Q8+7</f>
        <v>45061</v>
      </c>
      <c r="S8" s="18" t="s">
        <v>57</v>
      </c>
    </row>
    <row r="9" customFormat="false" ht="37.5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8</v>
      </c>
      <c r="H9" s="14" t="n">
        <v>1092</v>
      </c>
      <c r="I9" s="12" t="s">
        <v>36</v>
      </c>
      <c r="J9" s="12" t="s">
        <v>37</v>
      </c>
      <c r="K9" s="12" t="s">
        <v>8</v>
      </c>
      <c r="L9" s="14" t="n">
        <v>1092</v>
      </c>
      <c r="M9" s="14" t="n">
        <v>1092</v>
      </c>
      <c r="N9" s="7"/>
      <c r="O9" s="13" t="s">
        <v>59</v>
      </c>
      <c r="P9" s="7"/>
      <c r="Q9" s="15" t="n">
        <v>45054</v>
      </c>
      <c r="R9" s="16" t="n">
        <f aca="false">Q9+7</f>
        <v>45061</v>
      </c>
      <c r="S9" s="17" t="s">
        <v>60</v>
      </c>
    </row>
    <row r="10" customFormat="false" ht="21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1</v>
      </c>
      <c r="H10" s="14" t="n">
        <v>1350</v>
      </c>
      <c r="I10" s="12" t="s">
        <v>36</v>
      </c>
      <c r="J10" s="12" t="s">
        <v>37</v>
      </c>
      <c r="K10" s="12" t="s">
        <v>8</v>
      </c>
      <c r="L10" s="14" t="n">
        <v>1350</v>
      </c>
      <c r="M10" s="14" t="n">
        <v>1350</v>
      </c>
      <c r="N10" s="7"/>
      <c r="O10" s="13" t="s">
        <v>62</v>
      </c>
      <c r="P10" s="7"/>
      <c r="Q10" s="15" t="n">
        <v>45054</v>
      </c>
      <c r="R10" s="16" t="n">
        <f aca="false">Q10+7</f>
        <v>45061</v>
      </c>
      <c r="S10" s="18" t="s">
        <v>63</v>
      </c>
    </row>
    <row r="11" customFormat="false" ht="37.5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4</v>
      </c>
      <c r="H11" s="14" t="n">
        <v>800</v>
      </c>
      <c r="I11" s="12" t="s">
        <v>36</v>
      </c>
      <c r="J11" s="12" t="s">
        <v>37</v>
      </c>
      <c r="K11" s="12" t="s">
        <v>8</v>
      </c>
      <c r="L11" s="14" t="n">
        <v>800</v>
      </c>
      <c r="M11" s="14" t="n">
        <v>800</v>
      </c>
      <c r="N11" s="7"/>
      <c r="O11" s="13" t="s">
        <v>65</v>
      </c>
      <c r="P11" s="7"/>
      <c r="Q11" s="15" t="n">
        <v>45054</v>
      </c>
      <c r="R11" s="16" t="n">
        <f aca="false">Q11+7</f>
        <v>45061</v>
      </c>
      <c r="S11" s="17" t="s">
        <v>66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7</v>
      </c>
      <c r="H12" s="14" t="n">
        <v>28290</v>
      </c>
      <c r="I12" s="12" t="s">
        <v>53</v>
      </c>
      <c r="J12" s="12" t="s">
        <v>37</v>
      </c>
      <c r="K12" s="12" t="s">
        <v>8</v>
      </c>
      <c r="L12" s="14" t="n">
        <v>28290</v>
      </c>
      <c r="M12" s="14" t="n">
        <v>28290</v>
      </c>
      <c r="N12" s="7"/>
      <c r="O12" s="13" t="s">
        <v>68</v>
      </c>
      <c r="P12" s="7"/>
      <c r="Q12" s="15" t="n">
        <v>45055</v>
      </c>
      <c r="R12" s="16" t="n">
        <f aca="false">Q12+7</f>
        <v>45062</v>
      </c>
      <c r="S12" s="18" t="s">
        <v>69</v>
      </c>
    </row>
    <row r="13" customFormat="false" ht="21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70</v>
      </c>
      <c r="H13" s="14" t="n">
        <v>1346</v>
      </c>
      <c r="I13" s="12" t="s">
        <v>36</v>
      </c>
      <c r="J13" s="12" t="s">
        <v>37</v>
      </c>
      <c r="K13" s="12" t="s">
        <v>8</v>
      </c>
      <c r="L13" s="14" t="n">
        <v>1346</v>
      </c>
      <c r="M13" s="14" t="n">
        <v>1346</v>
      </c>
      <c r="N13" s="7"/>
      <c r="O13" s="13" t="s">
        <v>56</v>
      </c>
      <c r="P13" s="7"/>
      <c r="Q13" s="15" t="n">
        <v>45055</v>
      </c>
      <c r="R13" s="16" t="n">
        <f aca="false">Q13+7</f>
        <v>45062</v>
      </c>
      <c r="S13" s="18" t="s">
        <v>71</v>
      </c>
    </row>
    <row r="14" customFormat="false" ht="56.25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2</v>
      </c>
      <c r="H14" s="14" t="n">
        <v>78000</v>
      </c>
      <c r="I14" s="12" t="s">
        <v>36</v>
      </c>
      <c r="J14" s="12" t="s">
        <v>37</v>
      </c>
      <c r="K14" s="12" t="s">
        <v>8</v>
      </c>
      <c r="L14" s="14" t="n">
        <v>78000</v>
      </c>
      <c r="M14" s="14" t="n">
        <v>78000</v>
      </c>
      <c r="N14" s="7"/>
      <c r="O14" s="13" t="s">
        <v>73</v>
      </c>
      <c r="P14" s="7"/>
      <c r="Q14" s="15" t="n">
        <v>45055</v>
      </c>
      <c r="R14" s="16" t="n">
        <f aca="false">Q14+7</f>
        <v>45062</v>
      </c>
      <c r="S14" s="18" t="s">
        <v>74</v>
      </c>
    </row>
    <row r="15" customFormat="false" ht="37.5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5</v>
      </c>
      <c r="H15" s="14" t="n">
        <v>19200</v>
      </c>
      <c r="I15" s="12" t="s">
        <v>36</v>
      </c>
      <c r="J15" s="12" t="s">
        <v>37</v>
      </c>
      <c r="K15" s="12" t="s">
        <v>8</v>
      </c>
      <c r="L15" s="14" t="n">
        <v>19200</v>
      </c>
      <c r="M15" s="14" t="n">
        <v>19200</v>
      </c>
      <c r="N15" s="7"/>
      <c r="O15" s="13" t="s">
        <v>76</v>
      </c>
      <c r="P15" s="7"/>
      <c r="Q15" s="15" t="n">
        <v>45055</v>
      </c>
      <c r="R15" s="16" t="n">
        <f aca="false">Q15+7</f>
        <v>45062</v>
      </c>
      <c r="S15" s="17" t="s">
        <v>77</v>
      </c>
    </row>
    <row r="16" customFormat="false" ht="56.25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8</v>
      </c>
      <c r="H16" s="14" t="n">
        <v>432</v>
      </c>
      <c r="I16" s="12" t="s">
        <v>36</v>
      </c>
      <c r="J16" s="12" t="s">
        <v>37</v>
      </c>
      <c r="K16" s="12" t="s">
        <v>8</v>
      </c>
      <c r="L16" s="14" t="n">
        <v>432</v>
      </c>
      <c r="M16" s="14" t="n">
        <v>432</v>
      </c>
      <c r="N16" s="7"/>
      <c r="O16" s="13" t="s">
        <v>56</v>
      </c>
      <c r="P16" s="7"/>
      <c r="Q16" s="15" t="n">
        <v>45055</v>
      </c>
      <c r="R16" s="16" t="n">
        <f aca="false">Q16+7</f>
        <v>45062</v>
      </c>
      <c r="S16" s="18" t="s">
        <v>79</v>
      </c>
    </row>
    <row r="17" customFormat="false" ht="56.25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80</v>
      </c>
      <c r="H17" s="14" t="n">
        <v>3500</v>
      </c>
      <c r="I17" s="12" t="s">
        <v>36</v>
      </c>
      <c r="J17" s="12" t="s">
        <v>37</v>
      </c>
      <c r="K17" s="12" t="s">
        <v>8</v>
      </c>
      <c r="L17" s="14" t="n">
        <v>3500</v>
      </c>
      <c r="M17" s="14" t="n">
        <v>3500</v>
      </c>
      <c r="N17" s="7"/>
      <c r="O17" s="13" t="s">
        <v>81</v>
      </c>
      <c r="P17" s="7"/>
      <c r="Q17" s="15" t="n">
        <v>45057</v>
      </c>
      <c r="R17" s="16" t="n">
        <f aca="false">Q17+7</f>
        <v>45064</v>
      </c>
      <c r="S17" s="17" t="s">
        <v>82</v>
      </c>
    </row>
    <row r="18" customFormat="false" ht="37.5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3</v>
      </c>
      <c r="H18" s="14" t="n">
        <v>100000</v>
      </c>
      <c r="I18" s="12" t="s">
        <v>36</v>
      </c>
      <c r="J18" s="12" t="s">
        <v>37</v>
      </c>
      <c r="K18" s="12" t="s">
        <v>8</v>
      </c>
      <c r="L18" s="14" t="n">
        <v>100000</v>
      </c>
      <c r="M18" s="14" t="n">
        <v>100000</v>
      </c>
      <c r="N18" s="7"/>
      <c r="O18" s="13" t="s">
        <v>73</v>
      </c>
      <c r="P18" s="7"/>
      <c r="Q18" s="15" t="n">
        <v>45057</v>
      </c>
      <c r="R18" s="16" t="n">
        <f aca="false">Q18+7</f>
        <v>45064</v>
      </c>
      <c r="S18" s="18" t="s">
        <v>84</v>
      </c>
    </row>
    <row r="19" customFormat="false" ht="21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85</v>
      </c>
      <c r="H19" s="14" t="n">
        <v>1390</v>
      </c>
      <c r="I19" s="12" t="s">
        <v>36</v>
      </c>
      <c r="J19" s="12" t="s">
        <v>37</v>
      </c>
      <c r="K19" s="12" t="s">
        <v>8</v>
      </c>
      <c r="L19" s="14" t="n">
        <v>1390</v>
      </c>
      <c r="M19" s="14" t="n">
        <v>1390</v>
      </c>
      <c r="N19" s="7"/>
      <c r="O19" s="13" t="s">
        <v>86</v>
      </c>
      <c r="P19" s="7"/>
      <c r="Q19" s="15" t="n">
        <v>45058</v>
      </c>
      <c r="R19" s="16" t="n">
        <f aca="false">Q19+7</f>
        <v>45065</v>
      </c>
      <c r="S19" s="18" t="s">
        <v>87</v>
      </c>
    </row>
    <row r="20" customFormat="false" ht="37.5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88</v>
      </c>
      <c r="H20" s="14" t="n">
        <v>360</v>
      </c>
      <c r="I20" s="12" t="s">
        <v>36</v>
      </c>
      <c r="J20" s="12" t="s">
        <v>37</v>
      </c>
      <c r="K20" s="12" t="s">
        <v>8</v>
      </c>
      <c r="L20" s="14" t="n">
        <v>360</v>
      </c>
      <c r="M20" s="14" t="n">
        <v>360</v>
      </c>
      <c r="N20" s="7"/>
      <c r="O20" s="13" t="s">
        <v>89</v>
      </c>
      <c r="P20" s="7"/>
      <c r="Q20" s="15" t="n">
        <v>45058</v>
      </c>
      <c r="R20" s="16" t="n">
        <f aca="false">Q20+7</f>
        <v>45065</v>
      </c>
      <c r="S20" s="18" t="s">
        <v>90</v>
      </c>
    </row>
    <row r="21" customFormat="false" ht="21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91</v>
      </c>
      <c r="H21" s="14" t="n">
        <v>1296</v>
      </c>
      <c r="I21" s="12" t="s">
        <v>36</v>
      </c>
      <c r="J21" s="12" t="s">
        <v>37</v>
      </c>
      <c r="K21" s="12" t="s">
        <v>8</v>
      </c>
      <c r="L21" s="14" t="n">
        <v>1296</v>
      </c>
      <c r="M21" s="14" t="n">
        <v>1296</v>
      </c>
      <c r="N21" s="7"/>
      <c r="O21" s="13" t="s">
        <v>92</v>
      </c>
      <c r="P21" s="7"/>
      <c r="Q21" s="15" t="n">
        <v>45061</v>
      </c>
      <c r="R21" s="16" t="n">
        <f aca="false">Q21+7</f>
        <v>45068</v>
      </c>
      <c r="S21" s="18" t="s">
        <v>93</v>
      </c>
    </row>
    <row r="22" customFormat="false" ht="21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94</v>
      </c>
      <c r="H22" s="14" t="n">
        <v>12579</v>
      </c>
      <c r="I22" s="12" t="s">
        <v>36</v>
      </c>
      <c r="J22" s="12" t="s">
        <v>37</v>
      </c>
      <c r="K22" s="12" t="s">
        <v>8</v>
      </c>
      <c r="L22" s="14" t="n">
        <v>12579</v>
      </c>
      <c r="M22" s="14" t="n">
        <v>12579</v>
      </c>
      <c r="N22" s="7"/>
      <c r="O22" s="13" t="s">
        <v>56</v>
      </c>
      <c r="P22" s="7"/>
      <c r="Q22" s="15" t="n">
        <v>45061</v>
      </c>
      <c r="R22" s="16" t="n">
        <f aca="false">Q22+7</f>
        <v>45068</v>
      </c>
      <c r="S22" s="18" t="s">
        <v>95</v>
      </c>
    </row>
    <row r="23" customFormat="false" ht="21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70</v>
      </c>
      <c r="H23" s="14" t="n">
        <v>13590</v>
      </c>
      <c r="I23" s="12" t="s">
        <v>36</v>
      </c>
      <c r="J23" s="12" t="s">
        <v>37</v>
      </c>
      <c r="K23" s="12" t="s">
        <v>8</v>
      </c>
      <c r="L23" s="14" t="n">
        <v>13590</v>
      </c>
      <c r="M23" s="14" t="n">
        <v>13590</v>
      </c>
      <c r="N23" s="7"/>
      <c r="O23" s="13" t="s">
        <v>96</v>
      </c>
      <c r="P23" s="7"/>
      <c r="Q23" s="15" t="n">
        <v>45061</v>
      </c>
      <c r="R23" s="16" t="n">
        <f aca="false">Q23+7</f>
        <v>45068</v>
      </c>
      <c r="S23" s="18" t="s">
        <v>97</v>
      </c>
    </row>
    <row r="24" customFormat="false" ht="56.25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98</v>
      </c>
      <c r="H24" s="14" t="n">
        <v>6600</v>
      </c>
      <c r="I24" s="12" t="s">
        <v>36</v>
      </c>
      <c r="J24" s="12" t="s">
        <v>37</v>
      </c>
      <c r="K24" s="12" t="s">
        <v>8</v>
      </c>
      <c r="L24" s="14" t="n">
        <v>6600</v>
      </c>
      <c r="M24" s="14" t="n">
        <v>6600</v>
      </c>
      <c r="N24" s="7"/>
      <c r="O24" s="13" t="s">
        <v>99</v>
      </c>
      <c r="P24" s="7"/>
      <c r="Q24" s="15" t="n">
        <v>45061</v>
      </c>
      <c r="R24" s="16" t="n">
        <f aca="false">Q24+7</f>
        <v>45068</v>
      </c>
      <c r="S24" s="17" t="s">
        <v>100</v>
      </c>
    </row>
    <row r="25" customFormat="false" ht="37.5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101</v>
      </c>
      <c r="H25" s="14" t="n">
        <v>5200</v>
      </c>
      <c r="I25" s="12" t="s">
        <v>36</v>
      </c>
      <c r="J25" s="12" t="s">
        <v>37</v>
      </c>
      <c r="K25" s="12" t="s">
        <v>8</v>
      </c>
      <c r="L25" s="14" t="n">
        <v>5200</v>
      </c>
      <c r="M25" s="14" t="n">
        <v>5200</v>
      </c>
      <c r="N25" s="7"/>
      <c r="O25" s="13" t="s">
        <v>96</v>
      </c>
      <c r="P25" s="7"/>
      <c r="Q25" s="15" t="n">
        <v>45061</v>
      </c>
      <c r="R25" s="16" t="n">
        <f aca="false">Q25+7</f>
        <v>45068</v>
      </c>
      <c r="S25" s="18" t="s">
        <v>97</v>
      </c>
    </row>
    <row r="26" customFormat="false" ht="56.25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102</v>
      </c>
      <c r="H26" s="14" t="n">
        <v>2400</v>
      </c>
      <c r="I26" s="12" t="s">
        <v>36</v>
      </c>
      <c r="J26" s="12" t="s">
        <v>37</v>
      </c>
      <c r="K26" s="12" t="s">
        <v>8</v>
      </c>
      <c r="L26" s="14" t="n">
        <v>2400</v>
      </c>
      <c r="M26" s="14" t="n">
        <v>2400</v>
      </c>
      <c r="N26" s="7"/>
      <c r="O26" s="13" t="s">
        <v>38</v>
      </c>
      <c r="P26" s="7"/>
      <c r="Q26" s="15" t="n">
        <v>45061</v>
      </c>
      <c r="R26" s="16" t="n">
        <f aca="false">Q26+7</f>
        <v>45068</v>
      </c>
      <c r="S26" s="18" t="s">
        <v>103</v>
      </c>
    </row>
    <row r="27" customFormat="false" ht="75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04</v>
      </c>
      <c r="H27" s="14" t="n">
        <v>1350</v>
      </c>
      <c r="I27" s="12" t="s">
        <v>36</v>
      </c>
      <c r="J27" s="12" t="s">
        <v>37</v>
      </c>
      <c r="K27" s="12" t="s">
        <v>8</v>
      </c>
      <c r="L27" s="14" t="n">
        <v>1350</v>
      </c>
      <c r="M27" s="14" t="n">
        <v>1350</v>
      </c>
      <c r="N27" s="7"/>
      <c r="O27" s="13" t="s">
        <v>99</v>
      </c>
      <c r="P27" s="7"/>
      <c r="Q27" s="15" t="n">
        <v>45061</v>
      </c>
      <c r="R27" s="16" t="n">
        <f aca="false">Q27+7</f>
        <v>45068</v>
      </c>
      <c r="S27" s="17" t="s">
        <v>105</v>
      </c>
    </row>
    <row r="28" customFormat="false" ht="37.5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106</v>
      </c>
      <c r="H28" s="14" t="n">
        <v>1800</v>
      </c>
      <c r="I28" s="12" t="s">
        <v>36</v>
      </c>
      <c r="J28" s="12" t="s">
        <v>37</v>
      </c>
      <c r="K28" s="12" t="s">
        <v>8</v>
      </c>
      <c r="L28" s="14" t="n">
        <v>1800</v>
      </c>
      <c r="M28" s="14" t="n">
        <v>1800</v>
      </c>
      <c r="N28" s="7"/>
      <c r="O28" s="13" t="s">
        <v>62</v>
      </c>
      <c r="P28" s="7"/>
      <c r="Q28" s="15" t="n">
        <v>45061</v>
      </c>
      <c r="R28" s="16" t="n">
        <f aca="false">Q28+7</f>
        <v>45068</v>
      </c>
      <c r="S28" s="18" t="s">
        <v>107</v>
      </c>
    </row>
    <row r="29" customFormat="false" ht="56.25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108</v>
      </c>
      <c r="H29" s="14" t="n">
        <v>5000</v>
      </c>
      <c r="I29" s="12" t="s">
        <v>36</v>
      </c>
      <c r="J29" s="12" t="s">
        <v>37</v>
      </c>
      <c r="K29" s="12" t="s">
        <v>8</v>
      </c>
      <c r="L29" s="14" t="n">
        <v>5000</v>
      </c>
      <c r="M29" s="14" t="n">
        <v>5000</v>
      </c>
      <c r="N29" s="7"/>
      <c r="O29" s="13" t="s">
        <v>109</v>
      </c>
      <c r="P29" s="7"/>
      <c r="Q29" s="15" t="n">
        <v>45061</v>
      </c>
      <c r="R29" s="16" t="n">
        <f aca="false">Q29+7</f>
        <v>45068</v>
      </c>
      <c r="S29" s="17" t="s">
        <v>110</v>
      </c>
    </row>
    <row r="30" customFormat="false" ht="75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111</v>
      </c>
      <c r="H30" s="14" t="n">
        <v>1070</v>
      </c>
      <c r="I30" s="12" t="s">
        <v>53</v>
      </c>
      <c r="J30" s="12" t="s">
        <v>37</v>
      </c>
      <c r="K30" s="12" t="s">
        <v>8</v>
      </c>
      <c r="L30" s="14" t="n">
        <v>1070</v>
      </c>
      <c r="M30" s="14" t="n">
        <v>1070</v>
      </c>
      <c r="N30" s="7"/>
      <c r="O30" s="13" t="s">
        <v>112</v>
      </c>
      <c r="P30" s="7"/>
      <c r="Q30" s="15" t="n">
        <v>45061</v>
      </c>
      <c r="R30" s="16" t="n">
        <f aca="false">Q30+7</f>
        <v>45068</v>
      </c>
      <c r="S30" s="17" t="s">
        <v>113</v>
      </c>
    </row>
    <row r="31" customFormat="false" ht="21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14</v>
      </c>
      <c r="H31" s="14" t="n">
        <v>803</v>
      </c>
      <c r="I31" s="12" t="s">
        <v>36</v>
      </c>
      <c r="J31" s="12" t="s">
        <v>37</v>
      </c>
      <c r="K31" s="12" t="s">
        <v>8</v>
      </c>
      <c r="L31" s="14" t="n">
        <v>803</v>
      </c>
      <c r="M31" s="14" t="n">
        <v>803</v>
      </c>
      <c r="N31" s="7"/>
      <c r="O31" s="13" t="s">
        <v>115</v>
      </c>
      <c r="P31" s="7"/>
      <c r="Q31" s="15" t="n">
        <v>45062</v>
      </c>
      <c r="R31" s="16" t="n">
        <f aca="false">Q31+7</f>
        <v>45069</v>
      </c>
      <c r="S31" s="18" t="s">
        <v>116</v>
      </c>
    </row>
    <row r="32" customFormat="false" ht="37.5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17</v>
      </c>
      <c r="H32" s="14" t="n">
        <v>10500</v>
      </c>
      <c r="I32" s="12" t="s">
        <v>36</v>
      </c>
      <c r="J32" s="12" t="s">
        <v>37</v>
      </c>
      <c r="K32" s="12" t="s">
        <v>8</v>
      </c>
      <c r="L32" s="14" t="n">
        <v>10500</v>
      </c>
      <c r="M32" s="14" t="n">
        <v>10500</v>
      </c>
      <c r="N32" s="7"/>
      <c r="O32" s="13" t="s">
        <v>118</v>
      </c>
      <c r="P32" s="7"/>
      <c r="Q32" s="15" t="n">
        <v>45062</v>
      </c>
      <c r="R32" s="16" t="n">
        <f aca="false">Q32+7</f>
        <v>45069</v>
      </c>
      <c r="S32" s="17" t="s">
        <v>119</v>
      </c>
    </row>
    <row r="33" customFormat="false" ht="21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120</v>
      </c>
      <c r="H33" s="14" t="n">
        <v>4200</v>
      </c>
      <c r="I33" s="12" t="s">
        <v>36</v>
      </c>
      <c r="J33" s="12" t="s">
        <v>37</v>
      </c>
      <c r="K33" s="12" t="s">
        <v>8</v>
      </c>
      <c r="L33" s="14" t="n">
        <v>4200</v>
      </c>
      <c r="M33" s="14" t="n">
        <v>4200</v>
      </c>
      <c r="N33" s="7"/>
      <c r="O33" s="13" t="s">
        <v>56</v>
      </c>
      <c r="P33" s="7"/>
      <c r="Q33" s="15" t="n">
        <v>45062</v>
      </c>
      <c r="R33" s="16" t="n">
        <f aca="false">Q33+7</f>
        <v>45069</v>
      </c>
      <c r="S33" s="18" t="s">
        <v>121</v>
      </c>
    </row>
    <row r="34" customFormat="false" ht="21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70</v>
      </c>
      <c r="H34" s="14" t="n">
        <v>5160</v>
      </c>
      <c r="I34" s="12" t="s">
        <v>36</v>
      </c>
      <c r="J34" s="12" t="s">
        <v>37</v>
      </c>
      <c r="K34" s="12" t="s">
        <v>8</v>
      </c>
      <c r="L34" s="14" t="n">
        <v>5160</v>
      </c>
      <c r="M34" s="14" t="n">
        <v>5160</v>
      </c>
      <c r="N34" s="7"/>
      <c r="O34" s="13" t="s">
        <v>122</v>
      </c>
      <c r="P34" s="7"/>
      <c r="Q34" s="15" t="n">
        <v>45062</v>
      </c>
      <c r="R34" s="16" t="n">
        <f aca="false">Q34+7</f>
        <v>45069</v>
      </c>
      <c r="S34" s="18" t="s">
        <v>123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67</v>
      </c>
      <c r="H35" s="14" t="n">
        <v>28360</v>
      </c>
      <c r="I35" s="12" t="s">
        <v>36</v>
      </c>
      <c r="J35" s="12" t="s">
        <v>37</v>
      </c>
      <c r="K35" s="12" t="s">
        <v>8</v>
      </c>
      <c r="L35" s="14" t="n">
        <v>28360</v>
      </c>
      <c r="M35" s="14" t="n">
        <v>28360</v>
      </c>
      <c r="N35" s="7"/>
      <c r="O35" s="13" t="s">
        <v>124</v>
      </c>
      <c r="P35" s="7"/>
      <c r="Q35" s="15" t="n">
        <v>45062</v>
      </c>
      <c r="R35" s="16" t="n">
        <f aca="false">Q35+7</f>
        <v>45069</v>
      </c>
      <c r="S35" s="18" t="s">
        <v>125</v>
      </c>
    </row>
    <row r="36" customFormat="false" ht="56.25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3" t="s">
        <v>126</v>
      </c>
      <c r="H36" s="14" t="n">
        <v>2520</v>
      </c>
      <c r="I36" s="12" t="s">
        <v>36</v>
      </c>
      <c r="J36" s="12" t="s">
        <v>37</v>
      </c>
      <c r="K36" s="12" t="s">
        <v>8</v>
      </c>
      <c r="L36" s="14" t="n">
        <v>2520</v>
      </c>
      <c r="M36" s="14" t="n">
        <v>2520</v>
      </c>
      <c r="N36" s="7"/>
      <c r="O36" s="13" t="s">
        <v>38</v>
      </c>
      <c r="P36" s="7"/>
      <c r="Q36" s="15" t="n">
        <v>45063</v>
      </c>
      <c r="R36" s="16" t="n">
        <f aca="false">Q36+7</f>
        <v>45070</v>
      </c>
      <c r="S36" s="17" t="s">
        <v>127</v>
      </c>
    </row>
    <row r="37" customFormat="false" ht="75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128</v>
      </c>
      <c r="H37" s="14" t="n">
        <v>3000</v>
      </c>
      <c r="I37" s="12" t="s">
        <v>36</v>
      </c>
      <c r="J37" s="12" t="s">
        <v>37</v>
      </c>
      <c r="K37" s="12" t="s">
        <v>8</v>
      </c>
      <c r="L37" s="14" t="n">
        <v>3000</v>
      </c>
      <c r="M37" s="14" t="n">
        <v>3000</v>
      </c>
      <c r="N37" s="7"/>
      <c r="O37" s="13" t="s">
        <v>129</v>
      </c>
      <c r="P37" s="7"/>
      <c r="Q37" s="15" t="n">
        <v>45063</v>
      </c>
      <c r="R37" s="16" t="n">
        <f aca="false">Q37+7</f>
        <v>45070</v>
      </c>
      <c r="S37" s="17" t="s">
        <v>130</v>
      </c>
    </row>
    <row r="38" customFormat="false" ht="75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131</v>
      </c>
      <c r="H38" s="14" t="n">
        <v>3000</v>
      </c>
      <c r="I38" s="12" t="s">
        <v>53</v>
      </c>
      <c r="J38" s="12" t="s">
        <v>37</v>
      </c>
      <c r="K38" s="12" t="s">
        <v>8</v>
      </c>
      <c r="L38" s="14" t="n">
        <v>3000</v>
      </c>
      <c r="M38" s="14" t="n">
        <v>3000</v>
      </c>
      <c r="N38" s="7"/>
      <c r="O38" s="13" t="s">
        <v>129</v>
      </c>
      <c r="P38" s="7"/>
      <c r="Q38" s="15" t="n">
        <v>45063</v>
      </c>
      <c r="R38" s="16" t="n">
        <f aca="false">Q38+7</f>
        <v>45070</v>
      </c>
      <c r="S38" s="17" t="s">
        <v>130</v>
      </c>
    </row>
    <row r="39" customFormat="false" ht="21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132</v>
      </c>
      <c r="H39" s="14" t="n">
        <v>1135</v>
      </c>
      <c r="I39" s="12" t="s">
        <v>36</v>
      </c>
      <c r="J39" s="12" t="s">
        <v>37</v>
      </c>
      <c r="K39" s="12" t="s">
        <v>8</v>
      </c>
      <c r="L39" s="14" t="n">
        <v>1135</v>
      </c>
      <c r="M39" s="14" t="n">
        <v>1135</v>
      </c>
      <c r="N39" s="7"/>
      <c r="O39" s="13" t="s">
        <v>133</v>
      </c>
      <c r="P39" s="7"/>
      <c r="Q39" s="15" t="n">
        <v>45063</v>
      </c>
      <c r="R39" s="16" t="n">
        <f aca="false">Q39+7</f>
        <v>45070</v>
      </c>
      <c r="S39" s="18" t="s">
        <v>134</v>
      </c>
    </row>
    <row r="40" customFormat="false" ht="21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35</v>
      </c>
      <c r="H40" s="14" t="n">
        <v>1768</v>
      </c>
      <c r="I40" s="12" t="s">
        <v>36</v>
      </c>
      <c r="J40" s="12" t="s">
        <v>37</v>
      </c>
      <c r="K40" s="12" t="s">
        <v>8</v>
      </c>
      <c r="L40" s="14" t="n">
        <v>1768</v>
      </c>
      <c r="M40" s="14" t="n">
        <v>1768</v>
      </c>
      <c r="N40" s="7"/>
      <c r="O40" s="13" t="s">
        <v>56</v>
      </c>
      <c r="P40" s="7"/>
      <c r="Q40" s="15" t="n">
        <v>45064</v>
      </c>
      <c r="R40" s="16" t="n">
        <f aca="false">Q40+7</f>
        <v>45071</v>
      </c>
      <c r="S40" s="18" t="s">
        <v>136</v>
      </c>
    </row>
    <row r="41" customFormat="false" ht="37.5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37</v>
      </c>
      <c r="H41" s="14" t="n">
        <v>15600</v>
      </c>
      <c r="I41" s="12" t="s">
        <v>36</v>
      </c>
      <c r="J41" s="12" t="s">
        <v>37</v>
      </c>
      <c r="K41" s="12" t="s">
        <v>8</v>
      </c>
      <c r="L41" s="14" t="n">
        <v>15600</v>
      </c>
      <c r="M41" s="14" t="n">
        <v>15600</v>
      </c>
      <c r="N41" s="7"/>
      <c r="O41" s="13" t="s">
        <v>122</v>
      </c>
      <c r="P41" s="7"/>
      <c r="Q41" s="15" t="n">
        <v>45064</v>
      </c>
      <c r="R41" s="16" t="n">
        <f aca="false">Q41+7</f>
        <v>45071</v>
      </c>
      <c r="S41" s="18" t="s">
        <v>138</v>
      </c>
    </row>
    <row r="42" customFormat="false" ht="21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139</v>
      </c>
      <c r="H42" s="14" t="n">
        <v>1570</v>
      </c>
      <c r="I42" s="12" t="s">
        <v>36</v>
      </c>
      <c r="J42" s="12" t="s">
        <v>37</v>
      </c>
      <c r="K42" s="12" t="s">
        <v>8</v>
      </c>
      <c r="L42" s="14" t="n">
        <v>1570</v>
      </c>
      <c r="M42" s="14" t="n">
        <v>1570</v>
      </c>
      <c r="N42" s="7"/>
      <c r="O42" s="13" t="s">
        <v>140</v>
      </c>
      <c r="P42" s="7"/>
      <c r="Q42" s="15" t="n">
        <v>45064</v>
      </c>
      <c r="R42" s="16" t="n">
        <f aca="false">Q42+7</f>
        <v>45071</v>
      </c>
      <c r="S42" s="18" t="s">
        <v>141</v>
      </c>
    </row>
    <row r="43" customFormat="false" ht="21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70</v>
      </c>
      <c r="H43" s="14" t="n">
        <v>13970</v>
      </c>
      <c r="I43" s="12" t="s">
        <v>36</v>
      </c>
      <c r="J43" s="12" t="s">
        <v>37</v>
      </c>
      <c r="K43" s="12" t="s">
        <v>8</v>
      </c>
      <c r="L43" s="14" t="n">
        <v>13970</v>
      </c>
      <c r="M43" s="14" t="n">
        <v>13970</v>
      </c>
      <c r="N43" s="7"/>
      <c r="O43" s="13" t="s">
        <v>122</v>
      </c>
      <c r="P43" s="7"/>
      <c r="Q43" s="15" t="n">
        <v>45064</v>
      </c>
      <c r="R43" s="16" t="n">
        <f aca="false">Q43+7</f>
        <v>45071</v>
      </c>
      <c r="S43" s="18" t="s">
        <v>142</v>
      </c>
    </row>
    <row r="44" customFormat="false" ht="56.25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143</v>
      </c>
      <c r="H44" s="14" t="n">
        <v>7050</v>
      </c>
      <c r="I44" s="12" t="s">
        <v>36</v>
      </c>
      <c r="J44" s="12" t="s">
        <v>37</v>
      </c>
      <c r="K44" s="12" t="s">
        <v>8</v>
      </c>
      <c r="L44" s="14" t="n">
        <v>7050</v>
      </c>
      <c r="M44" s="14" t="n">
        <v>7050</v>
      </c>
      <c r="N44" s="7"/>
      <c r="O44" s="13" t="s">
        <v>38</v>
      </c>
      <c r="P44" s="7"/>
      <c r="Q44" s="15" t="n">
        <v>45064</v>
      </c>
      <c r="R44" s="16" t="n">
        <f aca="false">Q44+7</f>
        <v>45071</v>
      </c>
      <c r="S44" s="17" t="s">
        <v>144</v>
      </c>
    </row>
    <row r="45" customFormat="false" ht="75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145</v>
      </c>
      <c r="H45" s="14" t="n">
        <v>43730</v>
      </c>
      <c r="I45" s="12" t="s">
        <v>36</v>
      </c>
      <c r="J45" s="12" t="s">
        <v>37</v>
      </c>
      <c r="K45" s="12" t="s">
        <v>8</v>
      </c>
      <c r="L45" s="14" t="n">
        <v>43730</v>
      </c>
      <c r="M45" s="14" t="n">
        <v>43730</v>
      </c>
      <c r="N45" s="7"/>
      <c r="O45" s="13" t="s">
        <v>146</v>
      </c>
      <c r="P45" s="7"/>
      <c r="Q45" s="15" t="n">
        <v>45064</v>
      </c>
      <c r="R45" s="16" t="n">
        <f aca="false">Q45+7</f>
        <v>45071</v>
      </c>
      <c r="S45" s="17" t="s">
        <v>147</v>
      </c>
    </row>
    <row r="46" customFormat="false" ht="56.25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48</v>
      </c>
      <c r="H46" s="14" t="n">
        <v>3350</v>
      </c>
      <c r="I46" s="12" t="s">
        <v>36</v>
      </c>
      <c r="J46" s="12" t="s">
        <v>37</v>
      </c>
      <c r="K46" s="12" t="s">
        <v>8</v>
      </c>
      <c r="L46" s="14" t="n">
        <v>3350</v>
      </c>
      <c r="M46" s="14" t="n">
        <v>3350</v>
      </c>
      <c r="N46" s="7"/>
      <c r="O46" s="13" t="s">
        <v>149</v>
      </c>
      <c r="P46" s="7"/>
      <c r="Q46" s="15" t="n">
        <v>45065</v>
      </c>
      <c r="R46" s="16" t="n">
        <f aca="false">Q46+7</f>
        <v>45072</v>
      </c>
      <c r="S46" s="17" t="s">
        <v>150</v>
      </c>
    </row>
    <row r="47" customFormat="false" ht="21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55</v>
      </c>
      <c r="H47" s="14" t="n">
        <v>10470</v>
      </c>
      <c r="I47" s="12" t="s">
        <v>53</v>
      </c>
      <c r="J47" s="12" t="s">
        <v>37</v>
      </c>
      <c r="K47" s="12" t="s">
        <v>8</v>
      </c>
      <c r="L47" s="14" t="n">
        <v>10470</v>
      </c>
      <c r="M47" s="14" t="n">
        <v>10470</v>
      </c>
      <c r="N47" s="7"/>
      <c r="O47" s="13" t="s">
        <v>122</v>
      </c>
      <c r="P47" s="7"/>
      <c r="Q47" s="15" t="n">
        <v>45065</v>
      </c>
      <c r="R47" s="16" t="n">
        <f aca="false">Q47+7</f>
        <v>45072</v>
      </c>
      <c r="S47" s="18" t="s">
        <v>151</v>
      </c>
    </row>
    <row r="48" customFormat="false" ht="37.5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152</v>
      </c>
      <c r="H48" s="14" t="n">
        <v>150</v>
      </c>
      <c r="I48" s="12" t="s">
        <v>36</v>
      </c>
      <c r="J48" s="12" t="s">
        <v>37</v>
      </c>
      <c r="K48" s="12" t="s">
        <v>8</v>
      </c>
      <c r="L48" s="14" t="n">
        <v>150</v>
      </c>
      <c r="M48" s="14" t="n">
        <v>150</v>
      </c>
      <c r="N48" s="7"/>
      <c r="O48" s="13" t="s">
        <v>38</v>
      </c>
      <c r="P48" s="7"/>
      <c r="Q48" s="15" t="n">
        <v>45065</v>
      </c>
      <c r="R48" s="16" t="n">
        <f aca="false">Q48+7</f>
        <v>45072</v>
      </c>
      <c r="S48" s="17" t="s">
        <v>153</v>
      </c>
    </row>
    <row r="49" customFormat="false" ht="150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154</v>
      </c>
      <c r="H49" s="14" t="n">
        <v>12000</v>
      </c>
      <c r="I49" s="12" t="s">
        <v>36</v>
      </c>
      <c r="J49" s="12" t="s">
        <v>37</v>
      </c>
      <c r="K49" s="12" t="s">
        <v>8</v>
      </c>
      <c r="L49" s="14" t="n">
        <v>12000</v>
      </c>
      <c r="M49" s="14" t="n">
        <v>12000</v>
      </c>
      <c r="N49" s="7"/>
      <c r="O49" s="13" t="s">
        <v>155</v>
      </c>
      <c r="P49" s="7"/>
      <c r="Q49" s="15" t="n">
        <v>45065</v>
      </c>
      <c r="R49" s="16" t="n">
        <f aca="false">Q49+7</f>
        <v>45072</v>
      </c>
      <c r="S49" s="17" t="s">
        <v>156</v>
      </c>
    </row>
    <row r="50" customFormat="false" ht="37.5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157</v>
      </c>
      <c r="H50" s="14" t="n">
        <v>2400</v>
      </c>
      <c r="I50" s="12" t="s">
        <v>36</v>
      </c>
      <c r="J50" s="12" t="s">
        <v>37</v>
      </c>
      <c r="K50" s="12" t="s">
        <v>8</v>
      </c>
      <c r="L50" s="14" t="n">
        <v>2400</v>
      </c>
      <c r="M50" s="14" t="n">
        <v>2400</v>
      </c>
      <c r="N50" s="7"/>
      <c r="O50" s="13" t="s">
        <v>38</v>
      </c>
      <c r="P50" s="7"/>
      <c r="Q50" s="15" t="n">
        <v>45065</v>
      </c>
      <c r="R50" s="16" t="n">
        <f aca="false">Q50+7</f>
        <v>45072</v>
      </c>
      <c r="S50" s="17" t="s">
        <v>158</v>
      </c>
    </row>
    <row r="51" customFormat="false" ht="21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3" t="s">
        <v>159</v>
      </c>
      <c r="H51" s="14" t="n">
        <v>2000</v>
      </c>
      <c r="I51" s="12" t="s">
        <v>36</v>
      </c>
      <c r="J51" s="12" t="s">
        <v>37</v>
      </c>
      <c r="K51" s="12" t="s">
        <v>8</v>
      </c>
      <c r="L51" s="14" t="n">
        <v>2000</v>
      </c>
      <c r="M51" s="14" t="n">
        <v>2000</v>
      </c>
      <c r="N51" s="7"/>
      <c r="O51" s="13" t="s">
        <v>56</v>
      </c>
      <c r="P51" s="7"/>
      <c r="Q51" s="15" t="n">
        <v>45068</v>
      </c>
      <c r="R51" s="16" t="n">
        <f aca="false">Q51+7</f>
        <v>45075</v>
      </c>
      <c r="S51" s="18" t="s">
        <v>160</v>
      </c>
    </row>
    <row r="52" customFormat="false" ht="21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20</v>
      </c>
      <c r="H52" s="14" t="n">
        <v>3617</v>
      </c>
      <c r="I52" s="12" t="s">
        <v>36</v>
      </c>
      <c r="J52" s="12" t="s">
        <v>37</v>
      </c>
      <c r="K52" s="12" t="s">
        <v>8</v>
      </c>
      <c r="L52" s="14" t="n">
        <v>3617</v>
      </c>
      <c r="M52" s="14" t="n">
        <v>3617</v>
      </c>
      <c r="N52" s="7"/>
      <c r="O52" s="13" t="s">
        <v>56</v>
      </c>
      <c r="P52" s="7"/>
      <c r="Q52" s="15" t="n">
        <v>45068</v>
      </c>
      <c r="R52" s="16" t="n">
        <f aca="false">Q52+7</f>
        <v>45075</v>
      </c>
      <c r="S52" s="18" t="s">
        <v>161</v>
      </c>
    </row>
    <row r="53" customFormat="false" ht="21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162</v>
      </c>
      <c r="H53" s="14" t="n">
        <v>5556</v>
      </c>
      <c r="I53" s="12" t="s">
        <v>36</v>
      </c>
      <c r="J53" s="12" t="s">
        <v>37</v>
      </c>
      <c r="K53" s="12" t="s">
        <v>8</v>
      </c>
      <c r="L53" s="14" t="n">
        <v>5556</v>
      </c>
      <c r="M53" s="14" t="n">
        <v>5556</v>
      </c>
      <c r="N53" s="7"/>
      <c r="O53" s="13" t="s">
        <v>163</v>
      </c>
      <c r="P53" s="7"/>
      <c r="Q53" s="15" t="n">
        <v>45068</v>
      </c>
      <c r="R53" s="16" t="n">
        <f aca="false">Q53+7</f>
        <v>45075</v>
      </c>
      <c r="S53" s="18" t="s">
        <v>164</v>
      </c>
    </row>
    <row r="54" customFormat="false" ht="21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165</v>
      </c>
      <c r="H54" s="14" t="n">
        <v>18155</v>
      </c>
      <c r="I54" s="12" t="s">
        <v>36</v>
      </c>
      <c r="J54" s="12" t="s">
        <v>37</v>
      </c>
      <c r="K54" s="12" t="s">
        <v>8</v>
      </c>
      <c r="L54" s="14" t="n">
        <v>18155</v>
      </c>
      <c r="M54" s="14" t="n">
        <v>18155</v>
      </c>
      <c r="N54" s="7"/>
      <c r="O54" s="13" t="s">
        <v>56</v>
      </c>
      <c r="P54" s="7"/>
      <c r="Q54" s="15" t="n">
        <v>45068</v>
      </c>
      <c r="R54" s="16" t="n">
        <f aca="false">Q54+7</f>
        <v>45075</v>
      </c>
      <c r="S54" s="18" t="s">
        <v>166</v>
      </c>
    </row>
    <row r="55" customFormat="false" ht="112.5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67</v>
      </c>
      <c r="H55" s="14" t="n">
        <v>70450</v>
      </c>
      <c r="I55" s="12" t="s">
        <v>36</v>
      </c>
      <c r="J55" s="12" t="s">
        <v>37</v>
      </c>
      <c r="K55" s="12" t="s">
        <v>8</v>
      </c>
      <c r="L55" s="14" t="n">
        <v>70450</v>
      </c>
      <c r="M55" s="14" t="n">
        <v>70450</v>
      </c>
      <c r="N55" s="7"/>
      <c r="O55" s="13" t="s">
        <v>168</v>
      </c>
      <c r="P55" s="7"/>
      <c r="Q55" s="15" t="n">
        <v>45068</v>
      </c>
      <c r="R55" s="16" t="n">
        <f aca="false">Q55+7</f>
        <v>45075</v>
      </c>
      <c r="S55" s="17" t="s">
        <v>169</v>
      </c>
    </row>
    <row r="56" customFormat="false" ht="75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170</v>
      </c>
      <c r="H56" s="14" t="n">
        <v>4500</v>
      </c>
      <c r="I56" s="12" t="s">
        <v>36</v>
      </c>
      <c r="J56" s="12" t="s">
        <v>37</v>
      </c>
      <c r="K56" s="12" t="s">
        <v>8</v>
      </c>
      <c r="L56" s="14" t="n">
        <v>4500</v>
      </c>
      <c r="M56" s="14" t="n">
        <v>4500</v>
      </c>
      <c r="N56" s="7"/>
      <c r="O56" s="13" t="s">
        <v>146</v>
      </c>
      <c r="P56" s="7"/>
      <c r="Q56" s="15" t="n">
        <v>45068</v>
      </c>
      <c r="R56" s="16" t="n">
        <f aca="false">Q56+7</f>
        <v>45075</v>
      </c>
      <c r="S56" s="17" t="s">
        <v>171</v>
      </c>
    </row>
    <row r="57" customFormat="false" ht="37.5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72</v>
      </c>
      <c r="H57" s="14" t="n">
        <v>2340</v>
      </c>
      <c r="I57" s="12" t="s">
        <v>36</v>
      </c>
      <c r="J57" s="12" t="s">
        <v>37</v>
      </c>
      <c r="K57" s="12" t="s">
        <v>8</v>
      </c>
      <c r="L57" s="14" t="n">
        <v>2340</v>
      </c>
      <c r="M57" s="14" t="n">
        <v>2340</v>
      </c>
      <c r="N57" s="7"/>
      <c r="O57" s="13" t="s">
        <v>122</v>
      </c>
      <c r="P57" s="7"/>
      <c r="Q57" s="15" t="n">
        <v>45068</v>
      </c>
      <c r="R57" s="16" t="n">
        <f aca="false">Q57+7</f>
        <v>45075</v>
      </c>
      <c r="S57" s="18" t="s">
        <v>173</v>
      </c>
    </row>
    <row r="58" customFormat="false" ht="21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67</v>
      </c>
      <c r="H58" s="14" t="n">
        <v>6908</v>
      </c>
      <c r="I58" s="12" t="s">
        <v>36</v>
      </c>
      <c r="J58" s="12" t="s">
        <v>37</v>
      </c>
      <c r="K58" s="12" t="s">
        <v>8</v>
      </c>
      <c r="L58" s="14" t="n">
        <v>6908</v>
      </c>
      <c r="M58" s="14" t="n">
        <v>6908</v>
      </c>
      <c r="N58" s="7"/>
      <c r="O58" s="13" t="s">
        <v>56</v>
      </c>
      <c r="P58" s="7"/>
      <c r="Q58" s="15" t="n">
        <v>45068</v>
      </c>
      <c r="R58" s="16" t="n">
        <f aca="false">Q58+7</f>
        <v>45075</v>
      </c>
      <c r="S58" s="18" t="s">
        <v>174</v>
      </c>
    </row>
    <row r="59" customFormat="false" ht="37.5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35</v>
      </c>
      <c r="H59" s="14" t="n">
        <v>140</v>
      </c>
      <c r="I59" s="12" t="s">
        <v>36</v>
      </c>
      <c r="J59" s="12" t="s">
        <v>37</v>
      </c>
      <c r="K59" s="12" t="s">
        <v>8</v>
      </c>
      <c r="L59" s="14" t="n">
        <v>140</v>
      </c>
      <c r="M59" s="14" t="n">
        <v>140</v>
      </c>
      <c r="N59" s="7"/>
      <c r="O59" s="13" t="s">
        <v>38</v>
      </c>
      <c r="P59" s="7"/>
      <c r="Q59" s="15" t="n">
        <v>45068</v>
      </c>
      <c r="R59" s="16" t="n">
        <f aca="false">Q59+7</f>
        <v>45075</v>
      </c>
      <c r="S59" s="17" t="s">
        <v>175</v>
      </c>
    </row>
    <row r="60" customFormat="false" ht="21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76</v>
      </c>
      <c r="H60" s="14" t="n">
        <v>4469</v>
      </c>
      <c r="I60" s="12" t="s">
        <v>36</v>
      </c>
      <c r="J60" s="12" t="s">
        <v>37</v>
      </c>
      <c r="K60" s="12" t="s">
        <v>8</v>
      </c>
      <c r="L60" s="14" t="n">
        <v>4469</v>
      </c>
      <c r="M60" s="14" t="n">
        <v>4469</v>
      </c>
      <c r="N60" s="7"/>
      <c r="O60" s="13" t="s">
        <v>56</v>
      </c>
      <c r="P60" s="7"/>
      <c r="Q60" s="15" t="n">
        <v>45069</v>
      </c>
      <c r="R60" s="16" t="n">
        <f aca="false">Q60+7</f>
        <v>45076</v>
      </c>
      <c r="S60" s="18" t="s">
        <v>177</v>
      </c>
    </row>
    <row r="61" customFormat="false" ht="56.25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78</v>
      </c>
      <c r="H61" s="14" t="n">
        <v>70700</v>
      </c>
      <c r="I61" s="12" t="s">
        <v>36</v>
      </c>
      <c r="J61" s="12" t="s">
        <v>37</v>
      </c>
      <c r="K61" s="12" t="s">
        <v>8</v>
      </c>
      <c r="L61" s="14" t="n">
        <v>70700</v>
      </c>
      <c r="M61" s="14" t="n">
        <v>70700</v>
      </c>
      <c r="N61" s="7"/>
      <c r="O61" s="13" t="s">
        <v>146</v>
      </c>
      <c r="P61" s="7"/>
      <c r="Q61" s="15" t="n">
        <v>45069</v>
      </c>
      <c r="R61" s="16" t="n">
        <f aca="false">Q61+7</f>
        <v>45076</v>
      </c>
      <c r="S61" s="17" t="s">
        <v>179</v>
      </c>
    </row>
    <row r="62" customFormat="false" ht="93.75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80</v>
      </c>
      <c r="H62" s="14" t="n">
        <v>495000</v>
      </c>
      <c r="I62" s="12" t="s">
        <v>36</v>
      </c>
      <c r="J62" s="12" t="s">
        <v>37</v>
      </c>
      <c r="K62" s="12" t="s">
        <v>8</v>
      </c>
      <c r="L62" s="14" t="n">
        <v>495000</v>
      </c>
      <c r="M62" s="14" t="n">
        <v>495000</v>
      </c>
      <c r="N62" s="7"/>
      <c r="O62" s="13" t="s">
        <v>181</v>
      </c>
      <c r="P62" s="7"/>
      <c r="Q62" s="15" t="n">
        <v>45069</v>
      </c>
      <c r="R62" s="16" t="n">
        <f aca="false">Q62+7</f>
        <v>45076</v>
      </c>
      <c r="S62" s="17" t="s">
        <v>182</v>
      </c>
    </row>
    <row r="63" customFormat="false" ht="75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83</v>
      </c>
      <c r="H63" s="14" t="n">
        <v>1023</v>
      </c>
      <c r="I63" s="12" t="s">
        <v>53</v>
      </c>
      <c r="J63" s="12" t="s">
        <v>37</v>
      </c>
      <c r="K63" s="12" t="s">
        <v>8</v>
      </c>
      <c r="L63" s="14" t="n">
        <v>1023</v>
      </c>
      <c r="M63" s="14" t="n">
        <v>1023</v>
      </c>
      <c r="N63" s="7"/>
      <c r="O63" s="13" t="s">
        <v>38</v>
      </c>
      <c r="P63" s="7"/>
      <c r="Q63" s="15" t="n">
        <v>45070</v>
      </c>
      <c r="R63" s="16" t="n">
        <f aca="false">Q63+7</f>
        <v>45077</v>
      </c>
      <c r="S63" s="17" t="s">
        <v>184</v>
      </c>
    </row>
    <row r="64" customFormat="false" ht="21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176</v>
      </c>
      <c r="H64" s="14" t="n">
        <v>14136</v>
      </c>
      <c r="I64" s="12" t="s">
        <v>36</v>
      </c>
      <c r="J64" s="12" t="s">
        <v>37</v>
      </c>
      <c r="K64" s="12" t="s">
        <v>8</v>
      </c>
      <c r="L64" s="14" t="n">
        <v>14136</v>
      </c>
      <c r="M64" s="14" t="n">
        <v>14136</v>
      </c>
      <c r="N64" s="7"/>
      <c r="O64" s="13" t="s">
        <v>56</v>
      </c>
      <c r="P64" s="7"/>
      <c r="Q64" s="15" t="n">
        <v>45070</v>
      </c>
      <c r="R64" s="16" t="n">
        <f aca="false">Q64+7</f>
        <v>45077</v>
      </c>
      <c r="S64" s="18" t="s">
        <v>185</v>
      </c>
    </row>
    <row r="65" customFormat="false" ht="21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176</v>
      </c>
      <c r="H65" s="14" t="n">
        <v>20245</v>
      </c>
      <c r="I65" s="12" t="s">
        <v>36</v>
      </c>
      <c r="J65" s="12" t="s">
        <v>37</v>
      </c>
      <c r="K65" s="12" t="s">
        <v>8</v>
      </c>
      <c r="L65" s="14" t="n">
        <v>20245</v>
      </c>
      <c r="M65" s="14" t="n">
        <v>20245</v>
      </c>
      <c r="N65" s="7"/>
      <c r="O65" s="13" t="s">
        <v>56</v>
      </c>
      <c r="P65" s="7"/>
      <c r="Q65" s="15" t="n">
        <v>45070</v>
      </c>
      <c r="R65" s="16" t="n">
        <f aca="false">Q65+7</f>
        <v>45077</v>
      </c>
      <c r="S65" s="18" t="s">
        <v>186</v>
      </c>
    </row>
    <row r="66" customFormat="false" ht="56.25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187</v>
      </c>
      <c r="H66" s="14" t="n">
        <v>5000</v>
      </c>
      <c r="I66" s="12" t="s">
        <v>36</v>
      </c>
      <c r="J66" s="12" t="s">
        <v>37</v>
      </c>
      <c r="K66" s="12" t="s">
        <v>8</v>
      </c>
      <c r="L66" s="14" t="n">
        <v>5000</v>
      </c>
      <c r="M66" s="14" t="n">
        <v>5000</v>
      </c>
      <c r="N66" s="7"/>
      <c r="O66" s="13" t="s">
        <v>188</v>
      </c>
      <c r="P66" s="7"/>
      <c r="Q66" s="15" t="n">
        <v>45070</v>
      </c>
      <c r="R66" s="16" t="n">
        <f aca="false">Q66+7</f>
        <v>45077</v>
      </c>
      <c r="S66" s="17" t="s">
        <v>189</v>
      </c>
    </row>
    <row r="67" customFormat="false" ht="21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190</v>
      </c>
      <c r="H67" s="14" t="n">
        <v>5272</v>
      </c>
      <c r="I67" s="12" t="s">
        <v>36</v>
      </c>
      <c r="J67" s="12" t="s">
        <v>37</v>
      </c>
      <c r="K67" s="12" t="s">
        <v>8</v>
      </c>
      <c r="L67" s="14" t="n">
        <v>5272</v>
      </c>
      <c r="M67" s="14" t="n">
        <v>5272</v>
      </c>
      <c r="N67" s="7"/>
      <c r="O67" s="13" t="s">
        <v>56</v>
      </c>
      <c r="P67" s="7"/>
      <c r="Q67" s="15" t="n">
        <v>45070</v>
      </c>
      <c r="R67" s="16" t="n">
        <f aca="false">Q67+7</f>
        <v>45077</v>
      </c>
      <c r="S67" s="18" t="s">
        <v>191</v>
      </c>
    </row>
    <row r="68" customFormat="false" ht="56.25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192</v>
      </c>
      <c r="H68" s="14" t="n">
        <v>90000</v>
      </c>
      <c r="I68" s="12" t="s">
        <v>36</v>
      </c>
      <c r="J68" s="12" t="s">
        <v>37</v>
      </c>
      <c r="K68" s="12" t="s">
        <v>8</v>
      </c>
      <c r="L68" s="14" t="n">
        <v>90000</v>
      </c>
      <c r="M68" s="14" t="n">
        <v>90000</v>
      </c>
      <c r="N68" s="7"/>
      <c r="O68" s="13" t="s">
        <v>181</v>
      </c>
      <c r="P68" s="7"/>
      <c r="Q68" s="15" t="n">
        <v>45072</v>
      </c>
      <c r="R68" s="16" t="n">
        <f aca="false">Q68+7</f>
        <v>45079</v>
      </c>
      <c r="S68" s="17" t="s">
        <v>193</v>
      </c>
    </row>
    <row r="69" customFormat="false" ht="56.25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194</v>
      </c>
      <c r="H69" s="14" t="n">
        <v>6500</v>
      </c>
      <c r="I69" s="12" t="s">
        <v>36</v>
      </c>
      <c r="J69" s="12" t="s">
        <v>37</v>
      </c>
      <c r="K69" s="12" t="s">
        <v>8</v>
      </c>
      <c r="L69" s="14" t="n">
        <v>6500</v>
      </c>
      <c r="M69" s="14" t="n">
        <v>6500</v>
      </c>
      <c r="N69" s="7"/>
      <c r="O69" s="13" t="s">
        <v>188</v>
      </c>
      <c r="P69" s="7"/>
      <c r="Q69" s="15" t="n">
        <v>45072</v>
      </c>
      <c r="R69" s="16" t="n">
        <f aca="false">Q69+7</f>
        <v>45079</v>
      </c>
      <c r="S69" s="17" t="s">
        <v>195</v>
      </c>
    </row>
    <row r="70" customFormat="false" ht="56.25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196</v>
      </c>
      <c r="H70" s="14" t="n">
        <v>12911.33</v>
      </c>
      <c r="I70" s="12" t="s">
        <v>36</v>
      </c>
      <c r="J70" s="12" t="s">
        <v>37</v>
      </c>
      <c r="K70" s="12" t="s">
        <v>8</v>
      </c>
      <c r="L70" s="14" t="n">
        <v>12911.33</v>
      </c>
      <c r="M70" s="14" t="n">
        <v>12911.33</v>
      </c>
      <c r="N70" s="7"/>
      <c r="O70" s="13" t="s">
        <v>197</v>
      </c>
      <c r="P70" s="7"/>
      <c r="Q70" s="15" t="n">
        <v>45072</v>
      </c>
      <c r="R70" s="16" t="n">
        <f aca="false">Q70+7</f>
        <v>45079</v>
      </c>
      <c r="S70" s="17" t="s">
        <v>198</v>
      </c>
    </row>
    <row r="71" customFormat="false" ht="75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199</v>
      </c>
      <c r="H71" s="14" t="n">
        <v>2380</v>
      </c>
      <c r="I71" s="12" t="s">
        <v>36</v>
      </c>
      <c r="J71" s="12" t="s">
        <v>37</v>
      </c>
      <c r="K71" s="12" t="s">
        <v>8</v>
      </c>
      <c r="L71" s="14" t="n">
        <v>2380</v>
      </c>
      <c r="M71" s="14" t="n">
        <v>2380</v>
      </c>
      <c r="N71" s="7"/>
      <c r="O71" s="13" t="s">
        <v>149</v>
      </c>
      <c r="P71" s="7"/>
      <c r="Q71" s="15" t="n">
        <v>45072</v>
      </c>
      <c r="R71" s="16" t="n">
        <f aca="false">Q71+7</f>
        <v>45079</v>
      </c>
      <c r="S71" s="17" t="s">
        <v>200</v>
      </c>
    </row>
    <row r="72" customFormat="false" ht="21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176</v>
      </c>
      <c r="H72" s="14" t="n">
        <v>19998</v>
      </c>
      <c r="I72" s="12" t="s">
        <v>36</v>
      </c>
      <c r="J72" s="12" t="s">
        <v>37</v>
      </c>
      <c r="K72" s="12" t="s">
        <v>8</v>
      </c>
      <c r="L72" s="14" t="n">
        <v>19998</v>
      </c>
      <c r="M72" s="14" t="n">
        <v>19998</v>
      </c>
      <c r="N72" s="7"/>
      <c r="O72" s="13" t="s">
        <v>68</v>
      </c>
      <c r="P72" s="7"/>
      <c r="Q72" s="15" t="n">
        <v>45072</v>
      </c>
      <c r="R72" s="16" t="n">
        <f aca="false">Q72+7</f>
        <v>45079</v>
      </c>
      <c r="S72" s="18" t="s">
        <v>201</v>
      </c>
    </row>
    <row r="73" customFormat="false" ht="75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202</v>
      </c>
      <c r="H73" s="14" t="n">
        <v>4170</v>
      </c>
      <c r="I73" s="12" t="s">
        <v>36</v>
      </c>
      <c r="J73" s="12" t="s">
        <v>37</v>
      </c>
      <c r="K73" s="12" t="s">
        <v>8</v>
      </c>
      <c r="L73" s="14" t="n">
        <v>4170</v>
      </c>
      <c r="M73" s="14" t="n">
        <v>4170</v>
      </c>
      <c r="N73" s="7"/>
      <c r="O73" s="13" t="s">
        <v>149</v>
      </c>
      <c r="P73" s="7"/>
      <c r="Q73" s="15" t="n">
        <v>45072</v>
      </c>
      <c r="R73" s="16" t="n">
        <f aca="false">Q73+7</f>
        <v>45079</v>
      </c>
      <c r="S73" s="17" t="s">
        <v>203</v>
      </c>
    </row>
    <row r="74" customFormat="false" ht="21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55</v>
      </c>
      <c r="H74" s="14" t="n">
        <v>4590</v>
      </c>
      <c r="I74" s="12" t="s">
        <v>36</v>
      </c>
      <c r="J74" s="12" t="s">
        <v>37</v>
      </c>
      <c r="K74" s="12" t="s">
        <v>8</v>
      </c>
      <c r="L74" s="14" t="n">
        <v>4590</v>
      </c>
      <c r="M74" s="14" t="n">
        <v>4590</v>
      </c>
      <c r="N74" s="7"/>
      <c r="O74" s="13" t="s">
        <v>56</v>
      </c>
      <c r="P74" s="7"/>
      <c r="Q74" s="15" t="n">
        <v>45072</v>
      </c>
      <c r="R74" s="16" t="n">
        <f aca="false">Q74+7</f>
        <v>45079</v>
      </c>
      <c r="S74" s="18" t="s">
        <v>204</v>
      </c>
    </row>
    <row r="75" customFormat="false" ht="37.5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05</v>
      </c>
      <c r="H75" s="14" t="n">
        <v>3210</v>
      </c>
      <c r="I75" s="12" t="s">
        <v>36</v>
      </c>
      <c r="J75" s="12" t="s">
        <v>37</v>
      </c>
      <c r="K75" s="12" t="s">
        <v>8</v>
      </c>
      <c r="L75" s="14" t="n">
        <v>3210</v>
      </c>
      <c r="M75" s="14" t="n">
        <v>3210</v>
      </c>
      <c r="N75" s="7"/>
      <c r="O75" s="13" t="s">
        <v>206</v>
      </c>
      <c r="P75" s="7"/>
      <c r="Q75" s="15" t="n">
        <v>45075</v>
      </c>
      <c r="R75" s="16" t="n">
        <f aca="false">Q75+7</f>
        <v>45082</v>
      </c>
      <c r="S75" s="18" t="s">
        <v>207</v>
      </c>
    </row>
    <row r="76" customFormat="false" ht="75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208</v>
      </c>
      <c r="H76" s="14" t="n">
        <v>6955</v>
      </c>
      <c r="I76" s="12" t="s">
        <v>36</v>
      </c>
      <c r="J76" s="12" t="s">
        <v>37</v>
      </c>
      <c r="K76" s="12" t="s">
        <v>8</v>
      </c>
      <c r="L76" s="14" t="n">
        <v>6955</v>
      </c>
      <c r="M76" s="14" t="n">
        <v>6955</v>
      </c>
      <c r="N76" s="7"/>
      <c r="O76" s="13" t="s">
        <v>112</v>
      </c>
      <c r="P76" s="7"/>
      <c r="Q76" s="15" t="n">
        <v>45075</v>
      </c>
      <c r="R76" s="16" t="n">
        <f aca="false">Q76+7</f>
        <v>45082</v>
      </c>
      <c r="S76" s="17" t="s">
        <v>209</v>
      </c>
    </row>
    <row r="77" customFormat="false" ht="56.25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210</v>
      </c>
      <c r="H77" s="14" t="n">
        <v>3531</v>
      </c>
      <c r="I77" s="12" t="s">
        <v>36</v>
      </c>
      <c r="J77" s="12" t="s">
        <v>37</v>
      </c>
      <c r="K77" s="12" t="s">
        <v>8</v>
      </c>
      <c r="L77" s="14" t="n">
        <v>3531</v>
      </c>
      <c r="M77" s="14" t="n">
        <v>3531</v>
      </c>
      <c r="N77" s="7"/>
      <c r="O77" s="13" t="s">
        <v>206</v>
      </c>
      <c r="P77" s="7"/>
      <c r="Q77" s="15" t="n">
        <v>45075</v>
      </c>
      <c r="R77" s="16" t="n">
        <f aca="false">Q77+7</f>
        <v>45082</v>
      </c>
      <c r="S77" s="17" t="s">
        <v>211</v>
      </c>
    </row>
    <row r="78" customFormat="false" ht="37.5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212</v>
      </c>
      <c r="H78" s="14" t="n">
        <v>1030</v>
      </c>
      <c r="I78" s="12" t="s">
        <v>36</v>
      </c>
      <c r="J78" s="12" t="s">
        <v>37</v>
      </c>
      <c r="K78" s="12" t="s">
        <v>8</v>
      </c>
      <c r="L78" s="14" t="n">
        <v>1030</v>
      </c>
      <c r="M78" s="14" t="n">
        <v>1030</v>
      </c>
      <c r="N78" s="7"/>
      <c r="O78" s="13" t="s">
        <v>149</v>
      </c>
      <c r="P78" s="7"/>
      <c r="Q78" s="15" t="n">
        <v>45075</v>
      </c>
      <c r="R78" s="16" t="n">
        <f aca="false">Q78+7</f>
        <v>45082</v>
      </c>
      <c r="S78" s="17" t="s">
        <v>213</v>
      </c>
    </row>
    <row r="79" customFormat="false" ht="37.5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214</v>
      </c>
      <c r="H79" s="14" t="n">
        <v>4800</v>
      </c>
      <c r="I79" s="12" t="s">
        <v>36</v>
      </c>
      <c r="J79" s="12" t="s">
        <v>37</v>
      </c>
      <c r="K79" s="12" t="s">
        <v>8</v>
      </c>
      <c r="L79" s="14" t="n">
        <v>4800</v>
      </c>
      <c r="M79" s="14" t="n">
        <v>4800</v>
      </c>
      <c r="N79" s="7"/>
      <c r="O79" s="13" t="s">
        <v>68</v>
      </c>
      <c r="P79" s="7"/>
      <c r="Q79" s="15" t="n">
        <v>45075</v>
      </c>
      <c r="R79" s="16" t="n">
        <f aca="false">Q79+7</f>
        <v>45082</v>
      </c>
      <c r="S79" s="18" t="s">
        <v>215</v>
      </c>
    </row>
    <row r="80" customFormat="false" ht="37.5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216</v>
      </c>
      <c r="H80" s="14" t="n">
        <v>2889</v>
      </c>
      <c r="I80" s="12" t="s">
        <v>36</v>
      </c>
      <c r="J80" s="12" t="s">
        <v>37</v>
      </c>
      <c r="K80" s="12" t="s">
        <v>8</v>
      </c>
      <c r="L80" s="14" t="n">
        <v>2889</v>
      </c>
      <c r="M80" s="14" t="n">
        <v>2889</v>
      </c>
      <c r="N80" s="7"/>
      <c r="O80" s="13" t="s">
        <v>206</v>
      </c>
      <c r="P80" s="7"/>
      <c r="Q80" s="15" t="n">
        <v>45075</v>
      </c>
      <c r="R80" s="16" t="n">
        <f aca="false">Q80+7</f>
        <v>45082</v>
      </c>
      <c r="S80" s="18" t="s">
        <v>217</v>
      </c>
    </row>
    <row r="81" customFormat="false" ht="56.25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18</v>
      </c>
      <c r="H81" s="14" t="n">
        <v>500</v>
      </c>
      <c r="I81" s="12" t="s">
        <v>36</v>
      </c>
      <c r="J81" s="12" t="s">
        <v>37</v>
      </c>
      <c r="K81" s="12" t="s">
        <v>8</v>
      </c>
      <c r="L81" s="14" t="n">
        <v>500</v>
      </c>
      <c r="M81" s="14" t="n">
        <v>500</v>
      </c>
      <c r="N81" s="7"/>
      <c r="O81" s="13" t="s">
        <v>118</v>
      </c>
      <c r="P81" s="7"/>
      <c r="Q81" s="15" t="n">
        <v>45076</v>
      </c>
      <c r="R81" s="16" t="n">
        <f aca="false">Q81+7</f>
        <v>45083</v>
      </c>
      <c r="S81" s="17" t="s">
        <v>219</v>
      </c>
    </row>
    <row r="82" customFormat="false" ht="37.5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220</v>
      </c>
      <c r="H82" s="14" t="n">
        <v>59999.99</v>
      </c>
      <c r="I82" s="12" t="s">
        <v>36</v>
      </c>
      <c r="J82" s="12" t="s">
        <v>37</v>
      </c>
      <c r="K82" s="12" t="s">
        <v>8</v>
      </c>
      <c r="L82" s="14" t="n">
        <v>59999.99</v>
      </c>
      <c r="M82" s="14" t="n">
        <v>59999.99</v>
      </c>
      <c r="N82" s="7"/>
      <c r="O82" s="13" t="s">
        <v>221</v>
      </c>
      <c r="P82" s="7"/>
      <c r="Q82" s="15" t="n">
        <v>45076</v>
      </c>
      <c r="R82" s="16" t="n">
        <f aca="false">Q82+7</f>
        <v>45083</v>
      </c>
      <c r="S82" s="18" t="s">
        <v>222</v>
      </c>
    </row>
    <row r="83" customFormat="false" ht="75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23</v>
      </c>
      <c r="H83" s="14" t="n">
        <v>14947.9</v>
      </c>
      <c r="I83" s="12" t="s">
        <v>53</v>
      </c>
      <c r="J83" s="12" t="s">
        <v>37</v>
      </c>
      <c r="K83" s="12" t="s">
        <v>8</v>
      </c>
      <c r="L83" s="14" t="n">
        <v>14947.9</v>
      </c>
      <c r="M83" s="14" t="n">
        <v>14947.9</v>
      </c>
      <c r="N83" s="7"/>
      <c r="O83" s="13" t="s">
        <v>206</v>
      </c>
      <c r="P83" s="7"/>
      <c r="Q83" s="15" t="n">
        <v>45076</v>
      </c>
      <c r="R83" s="16" t="n">
        <f aca="false">Q83+7</f>
        <v>45083</v>
      </c>
      <c r="S83" s="17" t="s">
        <v>224</v>
      </c>
    </row>
    <row r="84" customFormat="false" ht="56.25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225</v>
      </c>
      <c r="H84" s="14" t="n">
        <v>145000</v>
      </c>
      <c r="I84" s="12" t="s">
        <v>36</v>
      </c>
      <c r="J84" s="12" t="s">
        <v>37</v>
      </c>
      <c r="K84" s="12" t="s">
        <v>8</v>
      </c>
      <c r="L84" s="14" t="n">
        <v>145000</v>
      </c>
      <c r="M84" s="14" t="n">
        <v>145000</v>
      </c>
      <c r="N84" s="7"/>
      <c r="O84" s="13" t="s">
        <v>181</v>
      </c>
      <c r="P84" s="7"/>
      <c r="Q84" s="15" t="n">
        <v>45076</v>
      </c>
      <c r="R84" s="16" t="n">
        <f aca="false">Q84+7</f>
        <v>45083</v>
      </c>
      <c r="S84" s="17" t="s">
        <v>226</v>
      </c>
    </row>
    <row r="85" customFormat="false" ht="21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55</v>
      </c>
      <c r="H85" s="14" t="n">
        <v>2400</v>
      </c>
      <c r="I85" s="12" t="s">
        <v>36</v>
      </c>
      <c r="J85" s="12" t="s">
        <v>37</v>
      </c>
      <c r="K85" s="12" t="s">
        <v>8</v>
      </c>
      <c r="L85" s="14" t="n">
        <v>2400</v>
      </c>
      <c r="M85" s="14" t="n">
        <v>2400</v>
      </c>
      <c r="N85" s="7"/>
      <c r="O85" s="13" t="s">
        <v>227</v>
      </c>
      <c r="P85" s="7"/>
      <c r="Q85" s="15" t="n">
        <v>45076</v>
      </c>
      <c r="R85" s="16" t="n">
        <f aca="false">Q85+7</f>
        <v>45083</v>
      </c>
      <c r="S85" s="18" t="s">
        <v>228</v>
      </c>
    </row>
    <row r="86" customFormat="false" ht="37.5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229</v>
      </c>
      <c r="H86" s="14" t="n">
        <v>1780</v>
      </c>
      <c r="I86" s="12" t="s">
        <v>36</v>
      </c>
      <c r="J86" s="12" t="s">
        <v>37</v>
      </c>
      <c r="K86" s="12" t="s">
        <v>8</v>
      </c>
      <c r="L86" s="14" t="n">
        <v>1780</v>
      </c>
      <c r="M86" s="14" t="n">
        <v>1780</v>
      </c>
      <c r="N86" s="7"/>
      <c r="O86" s="13" t="s">
        <v>230</v>
      </c>
      <c r="P86" s="7"/>
      <c r="Q86" s="15" t="n">
        <v>45077</v>
      </c>
      <c r="R86" s="16" t="n">
        <f aca="false">Q86+7</f>
        <v>45084</v>
      </c>
      <c r="S86" s="18" t="s">
        <v>231</v>
      </c>
    </row>
    <row r="87" customFormat="false" ht="56.25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232</v>
      </c>
      <c r="H87" s="14" t="n">
        <v>5040</v>
      </c>
      <c r="I87" s="12" t="s">
        <v>36</v>
      </c>
      <c r="J87" s="12" t="s">
        <v>37</v>
      </c>
      <c r="K87" s="12" t="s">
        <v>8</v>
      </c>
      <c r="L87" s="14" t="n">
        <v>5040</v>
      </c>
      <c r="M87" s="14" t="n">
        <v>5040</v>
      </c>
      <c r="N87" s="7"/>
      <c r="O87" s="13" t="s">
        <v>149</v>
      </c>
      <c r="P87" s="7"/>
      <c r="Q87" s="15" t="n">
        <v>45077</v>
      </c>
      <c r="R87" s="16" t="n">
        <f aca="false">Q87+7</f>
        <v>45084</v>
      </c>
      <c r="S87" s="17" t="s">
        <v>233</v>
      </c>
    </row>
    <row r="88" customFormat="false" ht="56.25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234</v>
      </c>
      <c r="H88" s="14" t="n">
        <v>1550</v>
      </c>
      <c r="I88" s="12" t="s">
        <v>36</v>
      </c>
      <c r="J88" s="12" t="s">
        <v>37</v>
      </c>
      <c r="K88" s="12" t="s">
        <v>8</v>
      </c>
      <c r="L88" s="14" t="n">
        <v>1550</v>
      </c>
      <c r="M88" s="14" t="n">
        <v>1550</v>
      </c>
      <c r="N88" s="7"/>
      <c r="O88" s="13" t="s">
        <v>41</v>
      </c>
      <c r="P88" s="7"/>
      <c r="Q88" s="15" t="n">
        <v>45077</v>
      </c>
      <c r="R88" s="16" t="n">
        <f aca="false">Q88+7</f>
        <v>45084</v>
      </c>
      <c r="S88" s="17" t="s">
        <v>233</v>
      </c>
    </row>
  </sheetData>
  <dataValidations count="3">
    <dataValidation allowBlank="true" errorStyle="stop" operator="between" showDropDown="false" showErrorMessage="true" showInputMessage="false" sqref="I2:I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235</v>
      </c>
      <c r="B1" s="19" t="s">
        <v>236</v>
      </c>
      <c r="C1" s="19" t="s">
        <v>237</v>
      </c>
    </row>
    <row r="2" customFormat="false" ht="23.25" hidden="false" customHeight="false" outlineLevel="0" collapsed="false">
      <c r="A2" s="19" t="s">
        <v>238</v>
      </c>
      <c r="B2" s="19" t="s">
        <v>239</v>
      </c>
      <c r="C2" s="19" t="s">
        <v>240</v>
      </c>
    </row>
    <row r="3" customFormat="false" ht="23.25" hidden="false" customHeight="false" outlineLevel="0" collapsed="false">
      <c r="A3" s="19" t="s">
        <v>241</v>
      </c>
      <c r="B3" s="19" t="s">
        <v>17</v>
      </c>
      <c r="C3" s="19" t="s">
        <v>242</v>
      </c>
    </row>
    <row r="4" customFormat="false" ht="23.25" hidden="false" customHeight="false" outlineLevel="0" collapsed="false">
      <c r="A4" s="19" t="s">
        <v>243</v>
      </c>
      <c r="B4" s="19" t="s">
        <v>244</v>
      </c>
      <c r="C4" s="19" t="s">
        <v>245</v>
      </c>
    </row>
    <row r="5" customFormat="false" ht="23.25" hidden="false" customHeight="false" outlineLevel="0" collapsed="false">
      <c r="A5" s="19" t="s">
        <v>246</v>
      </c>
      <c r="B5" s="19" t="s">
        <v>247</v>
      </c>
      <c r="C5" s="19" t="s">
        <v>248</v>
      </c>
    </row>
    <row r="6" customFormat="false" ht="23.25" hidden="false" customHeight="false" outlineLevel="0" collapsed="false">
      <c r="A6" s="19" t="s">
        <v>249</v>
      </c>
      <c r="B6" s="19" t="s">
        <v>250</v>
      </c>
      <c r="C6" s="19" t="s">
        <v>251</v>
      </c>
    </row>
    <row r="7" customFormat="false" ht="23.25" hidden="false" customHeight="false" outlineLevel="0" collapsed="false">
      <c r="A7" s="19" t="s">
        <v>252</v>
      </c>
      <c r="B7" s="19" t="s">
        <v>253</v>
      </c>
      <c r="C7" s="19" t="s">
        <v>254</v>
      </c>
    </row>
    <row r="8" customFormat="false" ht="23.25" hidden="false" customHeight="false" outlineLevel="0" collapsed="false">
      <c r="A8" s="19" t="s">
        <v>255</v>
      </c>
      <c r="B8" s="19" t="s">
        <v>256</v>
      </c>
      <c r="C8" s="19" t="s">
        <v>257</v>
      </c>
    </row>
    <row r="9" customFormat="false" ht="23.25" hidden="false" customHeight="false" outlineLevel="0" collapsed="false">
      <c r="A9" s="19" t="s">
        <v>258</v>
      </c>
      <c r="B9" s="19" t="s">
        <v>259</v>
      </c>
      <c r="C9" s="19" t="s">
        <v>260</v>
      </c>
    </row>
    <row r="10" customFormat="false" ht="23.25" hidden="false" customHeight="false" outlineLevel="0" collapsed="false">
      <c r="A10" s="19" t="s">
        <v>261</v>
      </c>
      <c r="B10" s="19" t="s">
        <v>262</v>
      </c>
      <c r="C10" s="19" t="s">
        <v>263</v>
      </c>
    </row>
    <row r="11" customFormat="false" ht="23.25" hidden="false" customHeight="false" outlineLevel="0" collapsed="false">
      <c r="A11" s="19" t="s">
        <v>264</v>
      </c>
      <c r="B11" s="19" t="s">
        <v>265</v>
      </c>
      <c r="C11" s="19" t="s">
        <v>266</v>
      </c>
    </row>
    <row r="12" customFormat="false" ht="23.25" hidden="false" customHeight="false" outlineLevel="0" collapsed="false">
      <c r="A12" s="19" t="s">
        <v>267</v>
      </c>
      <c r="B12" s="19" t="s">
        <v>268</v>
      </c>
      <c r="C12" s="19" t="s">
        <v>269</v>
      </c>
    </row>
    <row r="13" customFormat="false" ht="23.25" hidden="false" customHeight="false" outlineLevel="0" collapsed="false">
      <c r="A13" s="19" t="s">
        <v>270</v>
      </c>
      <c r="B13" s="19" t="s">
        <v>271</v>
      </c>
      <c r="C13" s="19" t="s">
        <v>272</v>
      </c>
    </row>
    <row r="14" customFormat="false" ht="23.25" hidden="false" customHeight="false" outlineLevel="0" collapsed="false">
      <c r="A14" s="19" t="s">
        <v>273</v>
      </c>
      <c r="B14" s="19" t="s">
        <v>274</v>
      </c>
      <c r="C14" s="19" t="s">
        <v>275</v>
      </c>
    </row>
    <row r="15" customFormat="false" ht="23.25" hidden="false" customHeight="false" outlineLevel="0" collapsed="false">
      <c r="A15" s="19" t="s">
        <v>276</v>
      </c>
      <c r="B15" s="19" t="s">
        <v>277</v>
      </c>
      <c r="C15" s="19" t="s">
        <v>278</v>
      </c>
    </row>
    <row r="16" customFormat="false" ht="23.25" hidden="false" customHeight="false" outlineLevel="0" collapsed="false">
      <c r="A16" s="19" t="s">
        <v>279</v>
      </c>
      <c r="B16" s="19" t="s">
        <v>280</v>
      </c>
      <c r="C16" s="19" t="s">
        <v>281</v>
      </c>
    </row>
    <row r="17" customFormat="false" ht="23.25" hidden="false" customHeight="false" outlineLevel="0" collapsed="false">
      <c r="A17" s="19" t="s">
        <v>282</v>
      </c>
      <c r="B17" s="19" t="s">
        <v>283</v>
      </c>
      <c r="C17" s="19" t="s">
        <v>284</v>
      </c>
    </row>
    <row r="18" customFormat="false" ht="23.25" hidden="false" customHeight="false" outlineLevel="0" collapsed="false">
      <c r="A18" s="19" t="s">
        <v>285</v>
      </c>
      <c r="C18" s="19" t="s">
        <v>286</v>
      </c>
    </row>
    <row r="19" customFormat="false" ht="23.25" hidden="false" customHeight="false" outlineLevel="0" collapsed="false">
      <c r="A19" s="19" t="s">
        <v>287</v>
      </c>
      <c r="C19" s="19" t="s">
        <v>288</v>
      </c>
    </row>
    <row r="20" customFormat="false" ht="23.25" hidden="false" customHeight="false" outlineLevel="0" collapsed="false">
      <c r="A20" s="19" t="s">
        <v>289</v>
      </c>
      <c r="C20" s="19" t="s">
        <v>290</v>
      </c>
    </row>
    <row r="21" customFormat="false" ht="23.25" hidden="false" customHeight="false" outlineLevel="0" collapsed="false">
      <c r="A21" s="19" t="s">
        <v>291</v>
      </c>
      <c r="C21" s="19" t="s">
        <v>292</v>
      </c>
    </row>
    <row r="22" customFormat="false" ht="23.25" hidden="false" customHeight="false" outlineLevel="0" collapsed="false">
      <c r="C22" s="19" t="s">
        <v>293</v>
      </c>
    </row>
    <row r="23" customFormat="false" ht="23.25" hidden="false" customHeight="false" outlineLevel="0" collapsed="false">
      <c r="C23" s="19" t="s">
        <v>294</v>
      </c>
    </row>
    <row r="24" customFormat="false" ht="23.25" hidden="false" customHeight="false" outlineLevel="0" collapsed="false">
      <c r="C24" s="19" t="s">
        <v>295</v>
      </c>
    </row>
    <row r="25" customFormat="false" ht="23.25" hidden="false" customHeight="false" outlineLevel="0" collapsed="false">
      <c r="C25" s="19" t="s">
        <v>296</v>
      </c>
    </row>
    <row r="26" customFormat="false" ht="23.25" hidden="false" customHeight="false" outlineLevel="0" collapsed="false">
      <c r="C26" s="19" t="s">
        <v>297</v>
      </c>
    </row>
    <row r="27" customFormat="false" ht="23.25" hidden="false" customHeight="false" outlineLevel="0" collapsed="false">
      <c r="C27" s="19" t="s">
        <v>298</v>
      </c>
    </row>
    <row r="28" customFormat="false" ht="23.25" hidden="false" customHeight="false" outlineLevel="0" collapsed="false">
      <c r="C28" s="19" t="s">
        <v>299</v>
      </c>
    </row>
    <row r="29" customFormat="false" ht="23.25" hidden="false" customHeight="false" outlineLevel="0" collapsed="false">
      <c r="C29" s="19" t="s">
        <v>300</v>
      </c>
    </row>
    <row r="30" customFormat="false" ht="23.25" hidden="false" customHeight="false" outlineLevel="0" collapsed="false">
      <c r="C30" s="19" t="s">
        <v>301</v>
      </c>
    </row>
    <row r="31" customFormat="false" ht="23.25" hidden="false" customHeight="false" outlineLevel="0" collapsed="false">
      <c r="C31" s="19" t="s">
        <v>302</v>
      </c>
    </row>
    <row r="32" customFormat="false" ht="23.25" hidden="false" customHeight="false" outlineLevel="0" collapsed="false">
      <c r="C32" s="19" t="s">
        <v>303</v>
      </c>
    </row>
    <row r="33" customFormat="false" ht="23.25" hidden="false" customHeight="false" outlineLevel="0" collapsed="false">
      <c r="C33" s="19" t="s">
        <v>304</v>
      </c>
    </row>
    <row r="34" customFormat="false" ht="23.25" hidden="false" customHeight="false" outlineLevel="0" collapsed="false">
      <c r="C34" s="19" t="s">
        <v>305</v>
      </c>
    </row>
    <row r="35" customFormat="false" ht="23.25" hidden="false" customHeight="false" outlineLevel="0" collapsed="false">
      <c r="C35" s="19" t="s">
        <v>306</v>
      </c>
    </row>
    <row r="36" customFormat="false" ht="23.25" hidden="false" customHeight="false" outlineLevel="0" collapsed="false">
      <c r="C36" s="19" t="s">
        <v>307</v>
      </c>
    </row>
    <row r="37" customFormat="false" ht="23.25" hidden="false" customHeight="false" outlineLevel="0" collapsed="false">
      <c r="C37" s="19" t="s">
        <v>308</v>
      </c>
    </row>
    <row r="38" customFormat="false" ht="23.25" hidden="false" customHeight="false" outlineLevel="0" collapsed="false">
      <c r="C38" s="19" t="s">
        <v>309</v>
      </c>
    </row>
    <row r="39" customFormat="false" ht="23.25" hidden="false" customHeight="false" outlineLevel="0" collapsed="false">
      <c r="C39" s="19" t="s">
        <v>310</v>
      </c>
    </row>
    <row r="40" customFormat="false" ht="23.25" hidden="false" customHeight="false" outlineLevel="0" collapsed="false">
      <c r="C40" s="19" t="s">
        <v>311</v>
      </c>
    </row>
    <row r="41" customFormat="false" ht="23.25" hidden="false" customHeight="false" outlineLevel="0" collapsed="false">
      <c r="C41" s="19" t="s">
        <v>312</v>
      </c>
    </row>
    <row r="42" customFormat="false" ht="23.25" hidden="false" customHeight="false" outlineLevel="0" collapsed="false">
      <c r="C42" s="19" t="s">
        <v>313</v>
      </c>
    </row>
    <row r="43" customFormat="false" ht="23.25" hidden="false" customHeight="false" outlineLevel="0" collapsed="false">
      <c r="C43" s="19" t="s">
        <v>314</v>
      </c>
    </row>
    <row r="44" customFormat="false" ht="23.25" hidden="false" customHeight="false" outlineLevel="0" collapsed="false">
      <c r="C44" s="19" t="s">
        <v>315</v>
      </c>
    </row>
    <row r="45" customFormat="false" ht="23.25" hidden="false" customHeight="false" outlineLevel="0" collapsed="false">
      <c r="C45" s="19" t="s">
        <v>316</v>
      </c>
    </row>
    <row r="46" customFormat="false" ht="23.25" hidden="false" customHeight="false" outlineLevel="0" collapsed="false">
      <c r="C46" s="19" t="s">
        <v>317</v>
      </c>
    </row>
    <row r="47" customFormat="false" ht="23.25" hidden="false" customHeight="false" outlineLevel="0" collapsed="false">
      <c r="C47" s="19" t="s">
        <v>318</v>
      </c>
    </row>
    <row r="48" customFormat="false" ht="23.25" hidden="false" customHeight="false" outlineLevel="0" collapsed="false">
      <c r="C48" s="19" t="s">
        <v>319</v>
      </c>
    </row>
    <row r="49" customFormat="false" ht="23.25" hidden="false" customHeight="false" outlineLevel="0" collapsed="false">
      <c r="C49" s="19" t="s">
        <v>320</v>
      </c>
    </row>
    <row r="50" customFormat="false" ht="23.25" hidden="false" customHeight="false" outlineLevel="0" collapsed="false">
      <c r="C50" s="19" t="s">
        <v>321</v>
      </c>
    </row>
    <row r="51" customFormat="false" ht="23.25" hidden="false" customHeight="false" outlineLevel="0" collapsed="false">
      <c r="C51" s="19" t="s">
        <v>322</v>
      </c>
    </row>
    <row r="52" customFormat="false" ht="23.25" hidden="false" customHeight="false" outlineLevel="0" collapsed="false">
      <c r="C52" s="19" t="s">
        <v>323</v>
      </c>
    </row>
    <row r="53" customFormat="false" ht="23.25" hidden="false" customHeight="false" outlineLevel="0" collapsed="false">
      <c r="C53" s="19" t="s">
        <v>324</v>
      </c>
    </row>
    <row r="54" customFormat="false" ht="23.25" hidden="false" customHeight="false" outlineLevel="0" collapsed="false">
      <c r="C54" s="19" t="s">
        <v>325</v>
      </c>
    </row>
    <row r="55" customFormat="false" ht="23.25" hidden="false" customHeight="false" outlineLevel="0" collapsed="false">
      <c r="C55" s="19" t="s">
        <v>326</v>
      </c>
    </row>
    <row r="56" customFormat="false" ht="23.25" hidden="false" customHeight="false" outlineLevel="0" collapsed="false">
      <c r="C56" s="19" t="s">
        <v>327</v>
      </c>
    </row>
    <row r="57" customFormat="false" ht="23.25" hidden="false" customHeight="false" outlineLevel="0" collapsed="false">
      <c r="C57" s="19" t="s">
        <v>328</v>
      </c>
    </row>
    <row r="58" customFormat="false" ht="23.25" hidden="false" customHeight="false" outlineLevel="0" collapsed="false">
      <c r="C58" s="19" t="s">
        <v>329</v>
      </c>
    </row>
    <row r="59" customFormat="false" ht="23.25" hidden="false" customHeight="false" outlineLevel="0" collapsed="false">
      <c r="C59" s="19" t="s">
        <v>330</v>
      </c>
    </row>
    <row r="60" customFormat="false" ht="23.25" hidden="false" customHeight="false" outlineLevel="0" collapsed="false">
      <c r="C60" s="19" t="s">
        <v>331</v>
      </c>
    </row>
    <row r="61" customFormat="false" ht="23.25" hidden="false" customHeight="false" outlineLevel="0" collapsed="false">
      <c r="C61" s="19" t="s">
        <v>332</v>
      </c>
    </row>
    <row r="62" customFormat="false" ht="23.25" hidden="false" customHeight="false" outlineLevel="0" collapsed="false">
      <c r="C62" s="19" t="s">
        <v>333</v>
      </c>
    </row>
    <row r="63" customFormat="false" ht="23.25" hidden="false" customHeight="false" outlineLevel="0" collapsed="false">
      <c r="C63" s="19" t="s">
        <v>334</v>
      </c>
    </row>
    <row r="64" customFormat="false" ht="23.25" hidden="false" customHeight="false" outlineLevel="0" collapsed="false">
      <c r="C64" s="19" t="s">
        <v>335</v>
      </c>
    </row>
    <row r="65" customFormat="false" ht="23.25" hidden="false" customHeight="false" outlineLevel="0" collapsed="false">
      <c r="C65" s="19" t="s">
        <v>336</v>
      </c>
    </row>
    <row r="66" customFormat="false" ht="23.25" hidden="false" customHeight="false" outlineLevel="0" collapsed="false">
      <c r="C66" s="19" t="s">
        <v>337</v>
      </c>
    </row>
    <row r="67" customFormat="false" ht="23.25" hidden="false" customHeight="false" outlineLevel="0" collapsed="false">
      <c r="C67" s="19" t="s">
        <v>338</v>
      </c>
    </row>
    <row r="68" customFormat="false" ht="23.25" hidden="false" customHeight="false" outlineLevel="0" collapsed="false">
      <c r="C68" s="19" t="s">
        <v>339</v>
      </c>
    </row>
    <row r="69" customFormat="false" ht="23.25" hidden="false" customHeight="false" outlineLevel="0" collapsed="false">
      <c r="C69" s="19" t="s">
        <v>340</v>
      </c>
    </row>
    <row r="70" customFormat="false" ht="23.25" hidden="false" customHeight="false" outlineLevel="0" collapsed="false">
      <c r="C70" s="19" t="s">
        <v>341</v>
      </c>
    </row>
    <row r="71" customFormat="false" ht="23.25" hidden="false" customHeight="false" outlineLevel="0" collapsed="false">
      <c r="C71" s="19" t="s">
        <v>342</v>
      </c>
    </row>
    <row r="72" customFormat="false" ht="23.25" hidden="false" customHeight="false" outlineLevel="0" collapsed="false">
      <c r="C72" s="19" t="s">
        <v>343</v>
      </c>
    </row>
    <row r="73" customFormat="false" ht="23.25" hidden="false" customHeight="false" outlineLevel="0" collapsed="false">
      <c r="C73" s="19" t="s">
        <v>344</v>
      </c>
    </row>
    <row r="74" customFormat="false" ht="23.25" hidden="false" customHeight="false" outlineLevel="0" collapsed="false">
      <c r="C74" s="19" t="s">
        <v>345</v>
      </c>
    </row>
    <row r="75" customFormat="false" ht="23.25" hidden="false" customHeight="false" outlineLevel="0" collapsed="false">
      <c r="C75" s="19" t="s">
        <v>346</v>
      </c>
    </row>
    <row r="76" customFormat="false" ht="23.25" hidden="false" customHeight="false" outlineLevel="0" collapsed="false">
      <c r="C76" s="19" t="s">
        <v>347</v>
      </c>
    </row>
    <row r="77" customFormat="false" ht="23.25" hidden="false" customHeight="false" outlineLevel="0" collapsed="false">
      <c r="C77" s="19" t="s">
        <v>348</v>
      </c>
    </row>
    <row r="78" customFormat="false" ht="23.25" hidden="false" customHeight="false" outlineLevel="0" collapsed="false">
      <c r="C78" s="19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3:37Z</dcterms:modified>
  <cp:revision>0</cp:revision>
  <dc:subject/>
  <dc:title/>
</cp:coreProperties>
</file>