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จัดซื้อ" sheetId="3" state="visible" r:id="rId4"/>
    <sheet name="จัดจ้าง" sheetId="4" state="visible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58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โรงเรียนจักรคำคณาทร จังหวัดลำพูน</t>
    </r>
  </si>
  <si>
    <r>
      <rPr>
        <sz val="26"/>
        <color rgb="FF000000"/>
        <rFont val="Noto Sans Devanagari"/>
        <family val="2"/>
      </rPr>
      <t xml:space="preserve">ประจำเดือน มิถุนายน 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t xml:space="preserve">ลำดับที่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ลขซื้อจ้าง</t>
  </si>
  <si>
    <t xml:space="preserve">สถานศึกษา</t>
  </si>
  <si>
    <t xml:space="preserve">ศึกษาธิการ</t>
  </si>
  <si>
    <t xml:space="preserve">โรงเรียนจักรคำคณาทร จังหวัดลำพูน</t>
  </si>
  <si>
    <t xml:space="preserve">เมืองลำพูน</t>
  </si>
  <si>
    <t xml:space="preserve">ลำพูน</t>
  </si>
  <si>
    <r>
      <rPr>
        <sz val="14"/>
        <color rgb="FF000000"/>
        <rFont val="Noto Sans Devanagari"/>
        <family val="2"/>
      </rPr>
      <t xml:space="preserve">ค่าจ้างเหมาตกแต่งโคมหลวงล้านน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มผัด</t>
    </r>
    <r>
      <rPr>
        <sz val="14"/>
        <color rgb="FF000000"/>
        <rFont val="TH SarabunPSK"/>
        <family val="2"/>
      </rPr>
      <t xml:space="preserve">) 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กรกฤศ  คณะปัญญ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9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ศิวดล สเตชั่นเนอรี่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85/2566 </t>
    </r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พรหมชัย ป่าซ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89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วิทยา  ตะนันกลา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79/2566 </t>
    </r>
  </si>
  <si>
    <r>
      <rPr>
        <sz val="14"/>
        <color rgb="FF000000"/>
        <rFont val="Noto Sans Devanagari"/>
        <family val="2"/>
      </rPr>
      <t xml:space="preserve">ค่าจ้างเหมารถ 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 นักเรียน ไปเรียนว่ายน้ำ ณ โรงเรียนส่วนบุญโญปถัมภ์ จังหวัดลำพู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  <r>
      <rPr>
        <sz val="14"/>
        <color rgb="FF000000"/>
        <rFont val="TH SarabunPSK"/>
        <family val="2"/>
      </rPr>
      <t xml:space="preserve">*600) </t>
    </r>
    <r>
      <rPr>
        <sz val="14"/>
        <color rgb="FF000000"/>
        <rFont val="Noto Sans Devanagari"/>
        <family val="2"/>
      </rPr>
      <t xml:space="preserve">ใน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นายชนินทร์  ผลคำ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88/2566 </t>
    </r>
  </si>
  <si>
    <t xml:space="preserve">โคมดอกบัว</t>
  </si>
  <si>
    <t xml:space="preserve">นางเจนจิรา พันธุ์ศร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80/2566 </t>
    </r>
  </si>
  <si>
    <r>
      <rPr>
        <sz val="14"/>
        <color rgb="FF000000"/>
        <rFont val="Noto Sans Devanagari"/>
        <family val="2"/>
      </rPr>
      <t xml:space="preserve">พัดลมติดผนัง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HATARI HG-W16M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ห้างหุ้นส่วนจำกัดแสงทองอิเลคทริค แอนด์ เอ็นจิเนียริ่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56/2566 </t>
    </r>
  </si>
  <si>
    <r>
      <rPr>
        <sz val="14"/>
        <color rgb="FF000000"/>
        <rFont val="Noto Sans Devanagari"/>
        <family val="2"/>
      </rPr>
      <t xml:space="preserve">ซื้อวัสดุ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60/2566 </t>
    </r>
  </si>
  <si>
    <r>
      <rPr>
        <sz val="14"/>
        <color rgb="FF000000"/>
        <rFont val="Noto Sans Devanagari"/>
        <family val="2"/>
      </rPr>
      <t xml:space="preserve">จัดซื้อหนังสืออิเล็กหรอนิกส์</t>
    </r>
    <r>
      <rPr>
        <sz val="14"/>
        <color rgb="FF000000"/>
        <rFont val="TH SarabunPSK"/>
        <family val="2"/>
      </rPr>
      <t xml:space="preserve">(E-book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เพ่นเซิร์ฟ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58/2566 </t>
    </r>
  </si>
  <si>
    <r>
      <rPr>
        <sz val="14"/>
        <color rgb="FF000000"/>
        <rFont val="Noto Sans Devanagari"/>
        <family val="2"/>
      </rPr>
      <t xml:space="preserve">ค่าจ้างล้างบ่อไขมัน ครั้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สุชาติ  ดวงสุวรรณ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00/2566 </t>
    </r>
  </si>
  <si>
    <t xml:space="preserve">ค่าจ้างทำวิดีทัศนำเสนอผลการดำเนินงานประกันคุณภาพการศึกษา</t>
  </si>
  <si>
    <t xml:space="preserve">นายแซมยศ  สุวรรณโกศ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83/2566 </t>
    </r>
  </si>
  <si>
    <r>
      <rPr>
        <sz val="14"/>
        <color rgb="FF000000"/>
        <rFont val="Noto Sans Devanagari"/>
        <family val="2"/>
      </rPr>
      <t xml:space="preserve">ค่าจ้างวัสดุ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เกษตรยนต์บริการ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26/2566 </t>
    </r>
  </si>
  <si>
    <r>
      <rPr>
        <sz val="14"/>
        <color rgb="FF000000"/>
        <rFont val="Noto Sans Devanagari"/>
        <family val="2"/>
      </rPr>
      <t xml:space="preserve">พัดลมโคจร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HT-C16M7 (S) HATARI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ูโฮม จำกัด มหาช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68/2566 </t>
    </r>
  </si>
  <si>
    <r>
      <rPr>
        <sz val="14"/>
        <color rgb="FF000000"/>
        <rFont val="Noto Sans Devanagari"/>
        <family val="2"/>
      </rPr>
      <t xml:space="preserve">ค่าจ้างติดตั้ง </t>
    </r>
    <r>
      <rPr>
        <sz val="14"/>
        <color rgb="FF000000"/>
        <rFont val="TH SarabunPSK"/>
        <family val="2"/>
      </rPr>
      <t xml:space="preserve">Access point </t>
    </r>
    <r>
      <rPr>
        <sz val="14"/>
        <color rgb="FF000000"/>
        <rFont val="Noto Sans Devanagari"/>
        <family val="2"/>
      </rPr>
      <t xml:space="preserve">ภายในโรงอาห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วานซ์ ไวร์เลส เน็ทเวอร์ค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11/2566 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ลั้กราง </t>
    </r>
    <r>
      <rPr>
        <sz val="14"/>
        <color rgb="FF000000"/>
        <rFont val="TH SarabunPSK"/>
        <family val="2"/>
      </rPr>
      <t xml:space="preserve">ckml 3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ต้า </t>
    </r>
    <r>
      <rPr>
        <sz val="14"/>
        <color rgb="FF000000"/>
        <rFont val="TH SarabunPSK"/>
        <family val="2"/>
      </rPr>
      <t xml:space="preserve">2 USB 5 </t>
    </r>
    <r>
      <rPr>
        <sz val="14"/>
        <color rgb="FF000000"/>
        <rFont val="Noto Sans Devanagari"/>
        <family val="2"/>
      </rPr>
      <t xml:space="preserve">สวิทช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อัน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ลั้กราง </t>
    </r>
    <r>
      <rPr>
        <sz val="14"/>
        <color rgb="FF000000"/>
        <rFont val="TH SarabunPSK"/>
        <family val="2"/>
      </rPr>
      <t xml:space="preserve">ckml 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ต้า </t>
    </r>
    <r>
      <rPr>
        <sz val="14"/>
        <color rgb="FF000000"/>
        <rFont val="TH SarabunPSK"/>
        <family val="2"/>
      </rPr>
      <t xml:space="preserve">2 USB 5 </t>
    </r>
    <r>
      <rPr>
        <sz val="14"/>
        <color rgb="FF000000"/>
        <rFont val="Noto Sans Devanagari"/>
        <family val="2"/>
      </rPr>
      <t xml:space="preserve">สวิทช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69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 แอนด์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6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71/2566 </t>
    </r>
  </si>
  <si>
    <r>
      <rPr>
        <sz val="14"/>
        <color rgb="FF000000"/>
        <rFont val="Noto Sans Devanagari"/>
        <family val="2"/>
      </rPr>
      <t xml:space="preserve">ซ่องแซมสายไฟเบอร์ อาคาร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12/2566 </t>
    </r>
  </si>
  <si>
    <r>
      <rPr>
        <sz val="14"/>
        <color rgb="FF000000"/>
        <rFont val="Noto Sans Devanagari"/>
        <family val="2"/>
      </rPr>
      <t xml:space="preserve">หน่วยความจำ </t>
    </r>
    <r>
      <rPr>
        <sz val="14"/>
        <color rgb="FF000000"/>
        <rFont val="TH SarabunPSK"/>
        <family val="2"/>
      </rPr>
      <t xml:space="preserve">SANDISK 128 GB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</t>
    </r>
  </si>
  <si>
    <t xml:space="preserve">ร้านนงลักษณ์ ไอท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64/2566 </t>
    </r>
  </si>
  <si>
    <r>
      <rPr>
        <sz val="14"/>
        <color rgb="FF000000"/>
        <rFont val="Noto Sans Devanagari"/>
        <family val="2"/>
      </rPr>
      <t xml:space="preserve">เอกสารประกอบการเรีย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วิชา</t>
    </r>
  </si>
  <si>
    <t xml:space="preserve">ห้างหุ้นส่วนจำกัดกราฟฟิก ลำพู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14/2566 </t>
    </r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English Discoveires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ที เอ็ดดูซอฟต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74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19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ไปเรียนว่ายน้ำ ณ โรงเรียนส่วนบุญโญปถัมภ์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ในวัน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ค่าจ้างทำป้ายไวนิล วันสถาปณาโรงเรียน ขนาด</t>
    </r>
    <r>
      <rPr>
        <sz val="14"/>
        <color rgb="FF000000"/>
        <rFont val="TH SarabunPSK"/>
        <family val="2"/>
      </rPr>
      <t xml:space="preserve">4.2x16.5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ืน</t>
    </r>
  </si>
  <si>
    <t xml:space="preserve">ร้านเหมียว ลำพูนโฆษณ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01/2566 </t>
    </r>
  </si>
  <si>
    <r>
      <rPr>
        <sz val="14"/>
        <color rgb="FF000000"/>
        <rFont val="Noto Sans Devanagari"/>
        <family val="2"/>
      </rPr>
      <t xml:space="preserve">วัสดุ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ดังแนบ</t>
    </r>
  </si>
  <si>
    <t xml:space="preserve">ร้านนครอิเลคทรอนิค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9/2566 </t>
    </r>
  </si>
  <si>
    <t xml:space="preserve">หัวใจหมู</t>
  </si>
  <si>
    <t xml:space="preserve">นายบุญพัฒน์  หาญเหมปริวัฒน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ยกอินเตอร์เทร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95/2566 </t>
    </r>
  </si>
  <si>
    <r>
      <rPr>
        <sz val="14"/>
        <color rgb="FF000000"/>
        <rFont val="Noto Sans Devanagari"/>
        <family val="2"/>
      </rPr>
      <t xml:space="preserve">หัวเตาแก็ส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ั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อู๋ชัยแก๊ส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94/2566 </t>
    </r>
  </si>
  <si>
    <r>
      <rPr>
        <sz val="14"/>
        <color rgb="FF000000"/>
        <rFont val="Noto Sans Devanagari"/>
        <family val="2"/>
      </rPr>
      <t xml:space="preserve">แก๊ส นน </t>
    </r>
    <r>
      <rPr>
        <sz val="14"/>
        <color rgb="FF000000"/>
        <rFont val="TH SarabunPSK"/>
        <family val="2"/>
      </rPr>
      <t xml:space="preserve">48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ั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92/2566 </t>
    </r>
  </si>
  <si>
    <r>
      <rPr>
        <sz val="14"/>
        <color rgb="FF000000"/>
        <rFont val="Noto Sans Devanagari"/>
        <family val="2"/>
      </rPr>
      <t xml:space="preserve">วัสดุ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5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ูเปอร์เซ็น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ขาเชียงใหม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วัสดุ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แกมมา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7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ดังแนบ</t>
    </r>
  </si>
  <si>
    <t xml:space="preserve">บริษัทโมเดิร์นเอ็ดดูเคชั่นมอลล์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73/2566 </t>
    </r>
  </si>
  <si>
    <r>
      <rPr>
        <sz val="14"/>
        <color rgb="FF000000"/>
        <rFont val="Noto Sans Devanagari"/>
        <family val="2"/>
      </rPr>
      <t xml:space="preserve">ค่าจ้างทำพิธีสืบชะตาหลวงล้านน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02/2566 </t>
    </r>
  </si>
  <si>
    <r>
      <rPr>
        <sz val="14"/>
        <color rgb="FF000000"/>
        <rFont val="Noto Sans Devanagari"/>
        <family val="2"/>
      </rPr>
      <t xml:space="preserve">เครื่องสักการะและวงสรวง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05/2566 </t>
    </r>
  </si>
  <si>
    <r>
      <rPr>
        <sz val="14"/>
        <color rgb="FF000000"/>
        <rFont val="Noto Sans Devanagari"/>
        <family val="2"/>
      </rPr>
      <t xml:space="preserve">ท่อประปา </t>
    </r>
    <r>
      <rPr>
        <sz val="14"/>
        <color rgb="FF000000"/>
        <rFont val="TH SarabunPSK"/>
        <family val="2"/>
      </rPr>
      <t xml:space="preserve">11/2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33/2566 </t>
    </r>
  </si>
  <si>
    <r>
      <rPr>
        <sz val="14"/>
        <color rgb="FF000000"/>
        <rFont val="Noto Sans Devanagari"/>
        <family val="2"/>
      </rPr>
      <t xml:space="preserve">ดอกไม้โต๊ะหมู่บูช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73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แม็คโค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38/2566 </t>
    </r>
  </si>
  <si>
    <r>
      <rPr>
        <sz val="14"/>
        <color rgb="FF000000"/>
        <rFont val="Noto Sans Devanagari"/>
        <family val="2"/>
      </rPr>
      <t xml:space="preserve">วัสดุ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21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ดังแน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เบเกอร์มาร์ท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86/2566 </t>
    </r>
  </si>
  <si>
    <r>
      <rPr>
        <sz val="14"/>
        <color rgb="FF000000"/>
        <rFont val="Noto Sans Devanagari"/>
        <family val="2"/>
      </rPr>
      <t xml:space="preserve">ทำชุดสังฆทานพร้อมปัจจัย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t xml:space="preserve">นายเวณุ  ความหมั่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03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ิ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15/2566 </t>
    </r>
  </si>
  <si>
    <r>
      <rPr>
        <sz val="14"/>
        <color rgb="FF000000"/>
        <rFont val="Noto Sans Devanagari"/>
        <family val="2"/>
      </rPr>
      <t xml:space="preserve">ปิ่นโนถวายพระสงฆ์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04/2566 </t>
    </r>
  </si>
  <si>
    <r>
      <rPr>
        <sz val="14"/>
        <color rgb="FF000000"/>
        <rFont val="Noto Sans Devanagari"/>
        <family val="2"/>
      </rPr>
      <t xml:space="preserve">ค่าจ้างทำสรุปรายงานโครงงานวิทยาศาสตร์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ชุด</t>
    </r>
  </si>
  <si>
    <t xml:space="preserve">ไดเรคเซ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84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22/2566 </t>
    </r>
  </si>
  <si>
    <t xml:space="preserve">ค่าจ้างทำเอกสารประกอบการเรีย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19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ดังแบ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ทีซี มิวสิคเฮาส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93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1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09/2566 </t>
    </r>
  </si>
  <si>
    <t xml:space="preserve">ทำเอกสารประกอบการเรียน</t>
  </si>
  <si>
    <t xml:space="preserve">อื่น ๆ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20/2566 </t>
    </r>
  </si>
  <si>
    <t xml:space="preserve">ค่าเอกสารประกอบการติวโอลิมปิกวิชาการ</t>
  </si>
  <si>
    <t xml:space="preserve">ร้านศิลาปริ้นส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22/2566 </t>
    </r>
  </si>
  <si>
    <r>
      <rPr>
        <sz val="14"/>
        <color rgb="FF000000"/>
        <rFont val="Noto Sans Devanagari"/>
        <family val="2"/>
      </rPr>
      <t xml:space="preserve">ค่าจ้างเหมารถ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เพื่อนำนักเรียนและคณะครูเข้าร่วมกิจกรรมศึกษาดูงาน ณ คณะวิศวกรรมศาสตร์ มหาวิทยาลัยบูรพ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บุรี และคณะวิศวกรรมศาสตร์ มหาวิทยาลัยพระจอมเกล้าธนบุรี ระหว่างวันที่ </t>
    </r>
    <r>
      <rPr>
        <sz val="14"/>
        <color rgb="FF000000"/>
        <rFont val="TH SarabunPSK"/>
        <family val="2"/>
      </rPr>
      <t xml:space="preserve">13-1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นายสุรารักษ์  วงษ์สวัสดิ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08/2566 </t>
    </r>
  </si>
  <si>
    <r>
      <rPr>
        <sz val="14"/>
        <color rgb="FF000000"/>
        <rFont val="Noto Sans Devanagari"/>
        <family val="2"/>
      </rPr>
      <t xml:space="preserve">วัสดุ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ดังแนบ</t>
    </r>
  </si>
  <si>
    <t xml:space="preserve">ร้านแอม แอ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3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ตันสุวัฒน์ ลำไยอบแห้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46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14/2566 </t>
    </r>
  </si>
  <si>
    <r>
      <rPr>
        <sz val="14"/>
        <color rgb="FF000000"/>
        <rFont val="Noto Sans Devanagari"/>
        <family val="2"/>
      </rPr>
      <t xml:space="preserve">น้ำยาดันฝุ่น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แกลลอ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ซีซีพี </t>
    </r>
    <r>
      <rPr>
        <sz val="14"/>
        <color rgb="FF000000"/>
        <rFont val="TH SarabunPSK"/>
        <family val="2"/>
      </rPr>
      <t xml:space="preserve">2011 </t>
    </r>
    <r>
      <rPr>
        <sz val="14"/>
        <color rgb="FF000000"/>
        <rFont val="Noto Sans Devanagari"/>
        <family val="2"/>
      </rPr>
      <t xml:space="preserve">กรุ๊ป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9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08/2566 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18/2566 </t>
    </r>
  </si>
  <si>
    <t xml:space="preserve">นายสันติ  ชมชื่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10/2566 </t>
    </r>
  </si>
  <si>
    <r>
      <rPr>
        <sz val="14"/>
        <color rgb="FF000000"/>
        <rFont val="Noto Sans Devanagari"/>
        <family val="2"/>
      </rPr>
      <t xml:space="preserve">เก้าอี้คอมพิวเตอร์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ห้างหุ้นส่วนจำกัด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พพลาย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2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47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34/2566 </t>
    </r>
  </si>
  <si>
    <r>
      <rPr>
        <sz val="14"/>
        <color rgb="FF000000"/>
        <rFont val="Noto Sans Devanagari"/>
        <family val="2"/>
      </rPr>
      <t xml:space="preserve">น้ำมันถั่วเหลืองมรก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ิตร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93/2566 </t>
    </r>
  </si>
  <si>
    <t xml:space="preserve">จ้างซ่อมบำรุงเครื่องพิมพ์ห้องทะเบียนวัดผล</t>
  </si>
  <si>
    <t xml:space="preserve">ร้านชาญชนะ  โอเอ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32/2566 </t>
    </r>
  </si>
  <si>
    <t xml:space="preserve">ติดตังตาข่ายรอบถังประปา</t>
  </si>
  <si>
    <t xml:space="preserve">นายสุบิน  หาญคำภ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37/2566 </t>
    </r>
  </si>
  <si>
    <r>
      <rPr>
        <sz val="14"/>
        <color rgb="FF000000"/>
        <rFont val="Noto Sans Devanagari"/>
        <family val="2"/>
      </rPr>
      <t xml:space="preserve">ทำป้ายไวนิล ขนาด </t>
    </r>
    <r>
      <rPr>
        <sz val="14"/>
        <color rgb="FF000000"/>
        <rFont val="TH SarabunPSK"/>
        <family val="2"/>
      </rPr>
      <t xml:space="preserve">3x1 </t>
    </r>
    <r>
      <rPr>
        <sz val="14"/>
        <color rgb="FF000000"/>
        <rFont val="Noto Sans Devanagari"/>
        <family val="2"/>
      </rPr>
      <t xml:space="preserve">เมตร</t>
    </r>
  </si>
  <si>
    <t xml:space="preserve">ร้านถูกและดีลำพู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30/2566 </t>
    </r>
  </si>
  <si>
    <t xml:space="preserve">ค่าจ้างจัดทำเกียรติบัตร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41/2566 </t>
    </r>
  </si>
  <si>
    <t xml:space="preserve">แฟ้มโชว์เอกสา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96/2566 </t>
    </r>
  </si>
  <si>
    <r>
      <rPr>
        <sz val="14"/>
        <color rgb="FF000000"/>
        <rFont val="Noto Sans Devanagari"/>
        <family val="2"/>
      </rPr>
      <t xml:space="preserve">หลอ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หลอ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32/2566 </t>
    </r>
  </si>
  <si>
    <r>
      <rPr>
        <sz val="14"/>
        <color rgb="FF000000"/>
        <rFont val="Noto Sans Devanagari"/>
        <family val="2"/>
      </rPr>
      <t xml:space="preserve">แฟ้มโชว์เอกสาร จำนวน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แฟ้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98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ุปเปอร์สุภัค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จ่มฟ้า เซฟมาร์ท</t>
    </r>
  </si>
  <si>
    <r>
      <rPr>
        <sz val="14"/>
        <color rgb="FF000000"/>
        <rFont val="Noto Sans Devanagari"/>
        <family val="2"/>
      </rPr>
      <t xml:space="preserve">หอยนางรม น้ำปลาแท้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ณ อำเภอแม่ออน จังหวัดเชียงใหม่ ระหว่างวันที่ </t>
    </r>
    <r>
      <rPr>
        <sz val="14"/>
        <color rgb="FF000000"/>
        <rFont val="TH SarabunPSK"/>
        <family val="2"/>
      </rPr>
      <t xml:space="preserve">16-17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นายประหยัด  แสงหมอก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39/2566 </t>
    </r>
  </si>
  <si>
    <t xml:space="preserve">กระทงฟอยล์ แบบแถว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พลาสติก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ไปเรียนว่ายน้ำ ณ โีรงเรียนส่วนบุญโญปถัมภ์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ในวัน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โตีะทำงานเหล็กขนา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ฟุ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บูรณ์กรุ๊ป โฮมเฟอร์นิช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31/2566 </t>
    </r>
  </si>
  <si>
    <r>
      <rPr>
        <sz val="14"/>
        <color rgb="FF000000"/>
        <rFont val="Noto Sans Devanagari"/>
        <family val="2"/>
      </rPr>
      <t xml:space="preserve">เก้าอี้สำนักง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ัว</t>
    </r>
  </si>
  <si>
    <t xml:space="preserve">ร้านเปื้อนยิ้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6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37/2566 </t>
    </r>
  </si>
  <si>
    <r>
      <rPr>
        <sz val="14"/>
        <color rgb="FF000000"/>
        <rFont val="Noto Sans Devanagari"/>
        <family val="2"/>
      </rPr>
      <t xml:space="preserve">เข้าเล่มเอกส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1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97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1/2566 </t>
    </r>
  </si>
  <si>
    <r>
      <rPr>
        <sz val="14"/>
        <color rgb="FF000000"/>
        <rFont val="Noto Sans Devanagari"/>
        <family val="2"/>
      </rPr>
      <t xml:space="preserve">ค่าจ้างทำป้าย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เอ ยู แอท ลำพู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56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2"/>
      </rPr>
      <t xml:space="preserve">3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78/2566 </t>
    </r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มนัสวิน  เครื่องกรองน้ำ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48/2566 </t>
    </r>
  </si>
  <si>
    <t xml:space="preserve">ค่าจัดทำเกียรติบัตรในการอบรม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5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35/2566 </t>
    </r>
  </si>
  <si>
    <r>
      <rPr>
        <sz val="14"/>
        <color rgb="FF000000"/>
        <rFont val="Noto Sans Devanagari"/>
        <family val="2"/>
      </rPr>
      <t xml:space="preserve">งานทำสีแผ่นป้ายและทำป้ายตัวหนังสือผู้สนับสนุน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32/2566 </t>
    </r>
  </si>
  <si>
    <r>
      <rPr>
        <sz val="14"/>
        <color rgb="FF000000"/>
        <rFont val="Noto Sans Devanagari"/>
        <family val="2"/>
      </rPr>
      <t xml:space="preserve">ค่าจ้างเหมารถ เพื่อนำนักเรียนเข้าร่วมกิจกรรม ณ รุ่งอรุณรีสอร์ท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ออ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วันที่ </t>
    </r>
    <r>
      <rPr>
        <sz val="14"/>
        <color rgb="FF000000"/>
        <rFont val="TH SarabunPSK"/>
        <family val="2"/>
      </rPr>
      <t xml:space="preserve">16-17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นายยูโซ๊ะ วันหวั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38/2566 </t>
    </r>
  </si>
  <si>
    <r>
      <rPr>
        <sz val="14"/>
        <color rgb="FF000000"/>
        <rFont val="Noto Sans Devanagari"/>
        <family val="2"/>
      </rPr>
      <t xml:space="preserve">หมึกอิ้งเจ็ทสีดำ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อด</t>
    </r>
  </si>
  <si>
    <r>
      <rPr>
        <sz val="14"/>
        <color rgb="FF000000"/>
        <rFont val="Noto Sans Devanagari"/>
        <family val="2"/>
      </rPr>
      <t xml:space="preserve">บริษัทริโซ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88/2566 </t>
    </r>
  </si>
  <si>
    <t xml:space="preserve">ค่าจ้างบุไม้อัดหลังโต๊ะทำงานผู้อำนวยการ</t>
  </si>
  <si>
    <t xml:space="preserve">นางสาวอาณดา  ชินณกัญอภิญญ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57/2566 </t>
    </r>
  </si>
  <si>
    <r>
      <rPr>
        <sz val="14"/>
        <color rgb="FF000000"/>
        <rFont val="Noto Sans Devanagari"/>
        <family val="2"/>
      </rPr>
      <t xml:space="preserve">ซ่อมแซมบำรุงรถ ดังแนบ กง </t>
    </r>
    <r>
      <rPr>
        <sz val="14"/>
        <color rgb="FF000000"/>
        <rFont val="TH SarabunPSK"/>
        <family val="2"/>
      </rPr>
      <t xml:space="preserve">4746 </t>
    </r>
    <r>
      <rPr>
        <sz val="14"/>
        <color rgb="FF000000"/>
        <rFont val="Noto Sans Devanagari"/>
        <family val="2"/>
      </rPr>
      <t xml:space="preserve">ลำพูน</t>
    </r>
  </si>
  <si>
    <t xml:space="preserve">บริษัท จำกัดธาราลำพูนอีซูซุเซลส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68/2566 </t>
    </r>
  </si>
  <si>
    <r>
      <rPr>
        <sz val="14"/>
        <color rgb="FF000000"/>
        <rFont val="Noto Sans Devanagari"/>
        <family val="2"/>
      </rPr>
      <t xml:space="preserve">ค่าจ้างทำชุดปฏิบัติการ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บัวเงินดีไซน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63/2566 </t>
    </r>
  </si>
  <si>
    <t xml:space="preserve">ทำป้ายไวนิลวันไหว้ครู</t>
  </si>
  <si>
    <r>
      <rPr>
        <sz val="14"/>
        <color rgb="FF000000"/>
        <rFont val="Noto Sans Devanagari"/>
        <family val="2"/>
      </rPr>
      <t xml:space="preserve">ห้างหุ้นส่วนจำกัดลำพูนปริ้นท์ มีเดีย </t>
    </r>
    <r>
      <rPr>
        <sz val="14"/>
        <color rgb="FF000000"/>
        <rFont val="TH SarabunPSK"/>
        <family val="2"/>
      </rPr>
      <t xml:space="preserve">999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44/2566 </t>
    </r>
  </si>
  <si>
    <r>
      <rPr>
        <sz val="14"/>
        <color rgb="FF000000"/>
        <rFont val="Noto Sans Devanagari"/>
        <family val="2"/>
      </rPr>
      <t xml:space="preserve">ค่าจ้างเหมาทำเข็มกลัดช่อดอกไม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ครูและสำหรับผูู้บริหาร</t>
    </r>
    <r>
      <rPr>
        <sz val="14"/>
        <color rgb="FF000000"/>
        <rFont val="TH SarabunPSK"/>
        <family val="2"/>
      </rPr>
      <t xml:space="preserve">)</t>
    </r>
  </si>
  <si>
    <t xml:space="preserve">นางสาววัชรีวรรณ แสนคำ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47/2566 </t>
    </r>
  </si>
  <si>
    <r>
      <rPr>
        <sz val="14"/>
        <color rgb="FF000000"/>
        <rFont val="Noto Sans Devanagari"/>
        <family val="2"/>
      </rPr>
      <t xml:space="preserve">พรบ ภาคบังคับ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สหมงคลประกันภั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82/2566 </t>
    </r>
  </si>
  <si>
    <r>
      <rPr>
        <sz val="14"/>
        <color rgb="FF000000"/>
        <rFont val="Noto Sans Devanagari"/>
        <family val="2"/>
      </rPr>
      <t xml:space="preserve">ค่าจ้างเหมาทำพานธูป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านดอกไม้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46/2566 </t>
    </r>
  </si>
  <si>
    <t xml:space="preserve">จัดจ้างทำหนังสือการสอบและทำเกียรตืบัตร</t>
  </si>
  <si>
    <t xml:space="preserve">ร้านบอส ก๊อปปี้ เซอร์วิส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36/2566 </t>
    </r>
  </si>
  <si>
    <r>
      <rPr>
        <sz val="14"/>
        <color rgb="FF000000"/>
        <rFont val="Noto Sans Devanagari"/>
        <family val="2"/>
      </rPr>
      <t xml:space="preserve">ซ่อมแซมบำรุงรถ ขคม </t>
    </r>
    <r>
      <rPr>
        <sz val="14"/>
        <color rgb="FF000000"/>
        <rFont val="TH SarabunPSK"/>
        <family val="2"/>
      </rPr>
      <t xml:space="preserve">661 </t>
    </r>
    <r>
      <rPr>
        <sz val="14"/>
        <color rgb="FF000000"/>
        <rFont val="Noto Sans Devanagari"/>
        <family val="2"/>
      </rPr>
      <t xml:space="preserve">ลำพูน รายการดังแนบ</t>
    </r>
  </si>
  <si>
    <r>
      <rPr>
        <sz val="14"/>
        <color rgb="FF000000"/>
        <rFont val="Noto Sans Devanagari"/>
        <family val="2"/>
      </rPr>
      <t xml:space="preserve">ห้างหุ้นส่วนจำกัดลานนาโมโต เซอร์วิ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58/2566 </t>
    </r>
  </si>
  <si>
    <r>
      <rPr>
        <sz val="14"/>
        <color rgb="FF000000"/>
        <rFont val="Noto Sans Devanagari"/>
        <family val="2"/>
      </rPr>
      <t xml:space="preserve">น้ำดื่มสิงห์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ม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54/2566 </t>
    </r>
  </si>
  <si>
    <r>
      <rPr>
        <sz val="14"/>
        <color rgb="FF000000"/>
        <rFont val="Noto Sans Devanagari"/>
        <family val="2"/>
      </rPr>
      <t xml:space="preserve">ตรายางหมึกในตั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ิ้น</t>
    </r>
  </si>
  <si>
    <t xml:space="preserve">ร้านมหาวันถ้วยรางวั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67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58/2566 </t>
    </r>
  </si>
  <si>
    <r>
      <rPr>
        <sz val="14"/>
        <color rgb="FF000000"/>
        <rFont val="Noto Sans Devanagari"/>
        <family val="2"/>
      </rPr>
      <t xml:space="preserve">ตรายางเจ้าหน้าที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54/2566 </t>
    </r>
  </si>
  <si>
    <r>
      <rPr>
        <sz val="14"/>
        <color rgb="FF000000"/>
        <rFont val="Noto Sans Devanagari"/>
        <family val="2"/>
      </rPr>
      <t xml:space="preserve">เครื่องดื่มสมุนไพร จำนวน </t>
    </r>
    <r>
      <rPr>
        <sz val="14"/>
        <color rgb="FF000000"/>
        <rFont val="TH SarabunPSK"/>
        <family val="2"/>
      </rPr>
      <t xml:space="preserve">17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13/2566 </t>
    </r>
  </si>
  <si>
    <r>
      <rPr>
        <sz val="14"/>
        <color rgb="FF000000"/>
        <rFont val="Noto Sans Devanagari"/>
        <family val="2"/>
      </rPr>
      <t xml:space="preserve">ป้ายไวนิลขนาด </t>
    </r>
    <r>
      <rPr>
        <sz val="14"/>
        <color rgb="FF000000"/>
        <rFont val="TH SarabunPSK"/>
        <family val="2"/>
      </rPr>
      <t xml:space="preserve">3*2 </t>
    </r>
    <r>
      <rPr>
        <sz val="14"/>
        <color rgb="FF000000"/>
        <rFont val="Noto Sans Devanagari"/>
        <family val="2"/>
      </rPr>
      <t xml:space="preserve">เมตร</t>
    </r>
  </si>
  <si>
    <t xml:space="preserve">ร้านเอ ไอเดี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51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94/2566 </t>
    </r>
  </si>
  <si>
    <r>
      <rPr>
        <sz val="14"/>
        <color rgb="FF000000"/>
        <rFont val="Noto Sans Devanagari"/>
        <family val="2"/>
      </rPr>
      <t xml:space="preserve">หนังสือเรียนฝรั่งเศส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์เนต์ส ดี อาซ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71/2566 </t>
    </r>
  </si>
  <si>
    <r>
      <rPr>
        <sz val="14"/>
        <color rgb="FF000000"/>
        <rFont val="Noto Sans Devanagari"/>
        <family val="2"/>
      </rPr>
      <t xml:space="preserve">ซื้อ วัสดุ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ดัง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53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75/2566 </t>
    </r>
  </si>
  <si>
    <r>
      <rPr>
        <sz val="14"/>
        <color rgb="FF000000"/>
        <rFont val="Noto Sans Devanagari"/>
        <family val="2"/>
      </rPr>
      <t xml:space="preserve">ค่าจ้างทำสมุดคัดศัพท์จีน จำนวน </t>
    </r>
    <r>
      <rPr>
        <sz val="14"/>
        <color rgb="FF000000"/>
        <rFont val="TH SarabunPSK"/>
        <family val="2"/>
      </rPr>
      <t xml:space="preserve">190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35/2566 </t>
    </r>
  </si>
  <si>
    <t xml:space="preserve">เตาอบไฟฟ้าขนาดเล็ก</t>
  </si>
  <si>
    <r>
      <rPr>
        <sz val="14"/>
        <color rgb="FF000000"/>
        <rFont val="Noto Sans Devanagari"/>
        <family val="2"/>
      </rPr>
      <t xml:space="preserve">บริษัทเชียงใหม่สยามทีวี จำก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ำพู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57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ณ สนามกีฬา </t>
    </r>
    <r>
      <rPr>
        <sz val="14"/>
        <color rgb="FF000000"/>
        <rFont val="TH SarabunPSK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ปี ในวัน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นายเสกสรรค์ ฝั้นคำอ้า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43/2566 </t>
    </r>
  </si>
  <si>
    <r>
      <rPr>
        <sz val="14"/>
        <color rgb="FF000000"/>
        <rFont val="Noto Sans Devanagari"/>
        <family val="2"/>
      </rPr>
      <t xml:space="preserve">สื่อฝึกทักษะ </t>
    </r>
    <r>
      <rPr>
        <sz val="14"/>
        <color rgb="FF000000"/>
        <rFont val="TH SarabunPSK"/>
        <family val="2"/>
      </rPr>
      <t xml:space="preserve">Coding &amp; Robot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6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ห้างหุ้นส่วนจำกัดเน็ตเวิร์ค แอนด์ เอ็ดดูเคชั่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88/2566 </t>
    </r>
  </si>
  <si>
    <r>
      <rPr>
        <sz val="14"/>
        <color rgb="FF000000"/>
        <rFont val="Noto Sans Devanagari"/>
        <family val="2"/>
      </rPr>
      <t xml:space="preserve">ถุงดำ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7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56/2566 </t>
    </r>
  </si>
  <si>
    <r>
      <rPr>
        <sz val="14"/>
        <color rgb="FF000000"/>
        <rFont val="Noto Sans Devanagari"/>
        <family val="2"/>
      </rPr>
      <t xml:space="preserve">น้ำดื่มสิงห์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มล</t>
    </r>
    <r>
      <rPr>
        <sz val="14"/>
        <color rgb="FF000000"/>
        <rFont val="TH SarabunPSK"/>
        <family val="2"/>
      </rPr>
      <t xml:space="preserve">. 125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60/2566 </t>
    </r>
  </si>
  <si>
    <r>
      <rPr>
        <sz val="14"/>
        <color rgb="FF000000"/>
        <rFont val="Noto Sans Devanagari"/>
        <family val="2"/>
      </rPr>
      <t xml:space="preserve">ค่าจ้างเหมาแต่งหน้าทำผมพร้อมเช่าชุด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งาน</t>
    </r>
  </si>
  <si>
    <t xml:space="preserve">นางสาวเกษร สุขหลอ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69/2566 </t>
    </r>
  </si>
  <si>
    <t xml:space="preserve">เทปกาวสองหน้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74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55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52/2566 </t>
    </r>
  </si>
  <si>
    <t xml:space="preserve">จ้างซ่อมบำรุงเครื่องปรับอากาศ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ูลแอร์พันธุ์ดี แอร์แอนด์เซอร์วิส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10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89/2566 </t>
    </r>
  </si>
  <si>
    <t xml:space="preserve">ทำป้ายไวนิลวันคล้ายวันสถาปนาคณะลูกเสือแห่งชาติ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53/2566 </t>
    </r>
  </si>
  <si>
    <r>
      <rPr>
        <sz val="14"/>
        <color rgb="FF000000"/>
        <rFont val="Noto Sans Devanagari"/>
        <family val="2"/>
      </rPr>
      <t xml:space="preserve">ครุภัณฑ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ษตรยนต์ </t>
    </r>
    <r>
      <rPr>
        <sz val="14"/>
        <color rgb="FF000000"/>
        <rFont val="TH SarabunPSK"/>
        <family val="2"/>
      </rPr>
      <t xml:space="preserve">2530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59/2566 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36000BTU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03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เหมารถนำนักเรียนเข้าร่วมกิจกรรม ณ มหาลัยราชภัฎเชียงใหม่</t>
  </si>
  <si>
    <t xml:space="preserve">นายอุทัย  กุกสันเทียะ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81/2566 </t>
    </r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ซ่อมบำรุงเครื่องปรับอากาศ ห้องบริหารทัวไป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96/2566 </t>
    </r>
  </si>
  <si>
    <t xml:space="preserve">ทำเข็มสภานักเรีย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50/2566 </t>
    </r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วัสดุ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79/2566 </t>
    </r>
  </si>
  <si>
    <t xml:space="preserve">ส่งเสริมความเป็นเลิศทางวิชากา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12/2566 </t>
    </r>
  </si>
  <si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นำนักเรียนเข้าร่วมกิจกรรมเรียนเพิ่มพูนประสบการณ์ ณ มหาวิทยาลัยเชียงใหม่ ระหว่างวันที่ </t>
    </r>
    <r>
      <rPr>
        <sz val="14"/>
        <color rgb="FF000000"/>
        <rFont val="TH SarabunPSK"/>
        <family val="2"/>
      </rPr>
      <t xml:space="preserve">24-25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48/2566 </t>
    </r>
  </si>
  <si>
    <r>
      <rPr>
        <sz val="14"/>
        <color rgb="FF000000"/>
        <rFont val="Noto Sans Devanagari"/>
        <family val="2"/>
      </rPr>
      <t xml:space="preserve">ร้านบัวคำแอนติค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คว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87/2566 </t>
    </r>
  </si>
  <si>
    <t xml:space="preserve">นางนงนภัส  อำพรไพ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93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จันทร์แรม  กันท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03/2566 </t>
    </r>
  </si>
  <si>
    <t xml:space="preserve">ร้านดวงเดือนผ้าฝ้า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88/2566 </t>
    </r>
  </si>
  <si>
    <t xml:space="preserve">นางพิมพา  ศรีเลศิลป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04/2566 </t>
    </r>
  </si>
  <si>
    <r>
      <rPr>
        <sz val="14"/>
        <color rgb="FF000000"/>
        <rFont val="Noto Sans Devanagari"/>
        <family val="2"/>
      </rPr>
      <t xml:space="preserve">ซ่อมแซมบำรุงรถ นข </t>
    </r>
    <r>
      <rPr>
        <sz val="14"/>
        <color rgb="FF000000"/>
        <rFont val="TH SarabunPSK"/>
        <family val="2"/>
      </rPr>
      <t xml:space="preserve">2682 </t>
    </r>
    <r>
      <rPr>
        <sz val="14"/>
        <color rgb="FF000000"/>
        <rFont val="Noto Sans Devanagari"/>
        <family val="2"/>
      </rPr>
      <t xml:space="preserve">ลพ ดังรายการแนบ</t>
    </r>
  </si>
  <si>
    <t xml:space="preserve">บริษัทโตโยต้า เชียงใหม่ จำกัด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88/2566 </t>
    </r>
  </si>
  <si>
    <r>
      <rPr>
        <sz val="14"/>
        <color rgb="FF000000"/>
        <rFont val="Noto Sans Devanagari"/>
        <family val="2"/>
      </rPr>
      <t xml:space="preserve">ค่าจ้างซ่อมบำรุงครุภัณฑ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33/2566 </t>
    </r>
  </si>
  <si>
    <r>
      <rPr>
        <sz val="14"/>
        <color rgb="FF000000"/>
        <rFont val="Noto Sans Devanagari"/>
        <family val="2"/>
      </rPr>
      <t xml:space="preserve">จัดซื้อวัสดุ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83/2566 </t>
    </r>
  </si>
  <si>
    <r>
      <rPr>
        <sz val="14"/>
        <color rgb="FF000000"/>
        <rFont val="Noto Sans Devanagari"/>
        <family val="2"/>
      </rPr>
      <t xml:space="preserve">ทำชุดเสื้อกาวน์ จำนวน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67/2566 </t>
    </r>
  </si>
  <si>
    <t xml:space="preserve">จัดทำสมุดบันทึกกิจกรรมเพื่อสังคมและสาธารณประโยชน์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พลการพิมพ์ </t>
    </r>
    <r>
      <rPr>
        <sz val="14"/>
        <color rgb="FF000000"/>
        <rFont val="TH SarabunPSK"/>
        <family val="2"/>
      </rPr>
      <t xml:space="preserve">2015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77/2566 </t>
    </r>
  </si>
  <si>
    <r>
      <rPr>
        <sz val="14"/>
        <color rgb="FF000000"/>
        <rFont val="Noto Sans Devanagari"/>
        <family val="2"/>
      </rPr>
      <t xml:space="preserve">โทรศัพท์ไร้สา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่อมแซมหลังคาและฝ้าเพดานอาคารเฉลิมพระเกียรติ </t>
    </r>
    <r>
      <rPr>
        <sz val="14"/>
        <color rgb="FF000000"/>
        <rFont val="TH SarabunPSK"/>
        <family val="2"/>
      </rPr>
      <t xml:space="preserve">72 </t>
    </r>
    <r>
      <rPr>
        <sz val="14"/>
        <color rgb="FF000000"/>
        <rFont val="Noto Sans Devanagari"/>
        <family val="2"/>
      </rPr>
      <t xml:space="preserve">พรรษ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เอกสารดังแน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ช่า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28/2566 </t>
    </r>
  </si>
  <si>
    <r>
      <rPr>
        <sz val="14"/>
        <color rgb="FF000000"/>
        <rFont val="Noto Sans Devanagari"/>
        <family val="2"/>
      </rPr>
      <t xml:space="preserve">ค่าพิธีกรรมตั้งศา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ปิติพงษ์ ติ๊บภ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72/2566 </t>
    </r>
  </si>
  <si>
    <r>
      <rPr>
        <sz val="14"/>
        <color rgb="FF000000"/>
        <rFont val="Noto Sans Devanagari"/>
        <family val="2"/>
      </rPr>
      <t xml:space="preserve">ค่าจัดจ้างทำเอกสารอบรมจำนวน </t>
    </r>
    <r>
      <rPr>
        <sz val="14"/>
        <color rgb="FF000000"/>
        <rFont val="TH SarabunPSK"/>
        <family val="2"/>
      </rPr>
      <t xml:space="preserve">38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จิรายุ สุ่มแสนหาญ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23/2566 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พิภัทร เอ็นจิเนียริ่ง ซัพพลาย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4/2566 </t>
    </r>
  </si>
  <si>
    <r>
      <rPr>
        <sz val="14"/>
        <color rgb="FF000000"/>
        <rFont val="Noto Sans Devanagari"/>
        <family val="2"/>
      </rPr>
      <t xml:space="preserve">จัดซื้อ วัสดุ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เอ็ดยูเคช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16/2566 </t>
    </r>
  </si>
  <si>
    <r>
      <rPr>
        <sz val="14"/>
        <color rgb="FF000000"/>
        <rFont val="Noto Sans Devanagari"/>
        <family val="2"/>
      </rPr>
      <t xml:space="preserve">วัสดุอุปกรณ์ล้างจาน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98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10/2566 </t>
    </r>
  </si>
  <si>
    <r>
      <rPr>
        <sz val="14"/>
        <color rgb="FF000000"/>
        <rFont val="Noto Sans Devanagari"/>
        <family val="2"/>
      </rPr>
      <t xml:space="preserve">ค่าจ้างติดตั้งและซ่อมบำรุงกล้องวงจรปิดพร้อมวัสดุอุปกรณ์ติดตั้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แจ็คไอที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81/2566 </t>
    </r>
  </si>
  <si>
    <r>
      <rPr>
        <sz val="14"/>
        <color rgb="FF000000"/>
        <rFont val="Noto Sans Devanagari"/>
        <family val="2"/>
      </rPr>
      <t xml:space="preserve">ค่าจ้างเหมารถรับจ้าง ไปศึกษาดูงาน ระหว่างวันที่ </t>
    </r>
    <r>
      <rPr>
        <sz val="14"/>
        <color rgb="FF000000"/>
        <rFont val="TH SarabunPSK"/>
        <family val="2"/>
      </rPr>
      <t xml:space="preserve">29-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วลา พร้อมน้ำมันเชื้อเพลิง</t>
    </r>
  </si>
  <si>
    <t xml:space="preserve">นายอนุชา อินถ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8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02/2566 </t>
    </r>
  </si>
  <si>
    <t xml:space="preserve">ค่าของที่ระลึก</t>
  </si>
  <si>
    <t xml:space="preserve">ร้านกรอบรูปป่าซา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12/2566 </t>
    </r>
  </si>
  <si>
    <r>
      <rPr>
        <sz val="14"/>
        <color rgb="FF000000"/>
        <rFont val="Noto Sans Devanagari"/>
        <family val="2"/>
      </rPr>
      <t xml:space="preserve">จัดซื้อ 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มิกิ อะโก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4.4/2566 </t>
    </r>
  </si>
  <si>
    <t xml:space="preserve">Conon Battery LP-E6NH-0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ะโพจี เวิร์ลดไวท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12/2566 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ำรงแมชชีนทูลส์ 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4.1/2566 </t>
    </r>
  </si>
  <si>
    <r>
      <rPr>
        <sz val="14"/>
        <color rgb="FF000000"/>
        <rFont val="Noto Sans Devanagari"/>
        <family val="2"/>
      </rPr>
      <t xml:space="preserve">ค่าจ้างเหมารถ 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 นักเรียนไปเรียนว่ายน้ำ ณ โรงเรียน ส่วนบุญโญปถัมภ์ จังหวัดลำพูน</t>
    </r>
  </si>
  <si>
    <r>
      <rPr>
        <sz val="14"/>
        <color rgb="FF000000"/>
        <rFont val="Noto Sans Devanagari"/>
        <family val="2"/>
      </rPr>
      <t xml:space="preserve">ผ้าลาย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ผืน</t>
    </r>
  </si>
  <si>
    <t xml:space="preserve">ร้านโชคด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9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51/2566 </t>
    </r>
  </si>
  <si>
    <r>
      <rPr>
        <sz val="14"/>
        <color rgb="FF000000"/>
        <rFont val="Noto Sans Devanagari"/>
        <family val="2"/>
      </rPr>
      <t xml:space="preserve">จัดซื้อ วัสดุ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าวทับทิม บุญปัญญ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4.3/2566 </t>
    </r>
  </si>
  <si>
    <r>
      <rPr>
        <sz val="14"/>
        <color rgb="FF000000"/>
        <rFont val="Noto Sans Devanagari"/>
        <family val="2"/>
      </rPr>
      <t xml:space="preserve">จัดซื้อตุ๊กต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18/2566 </t>
    </r>
  </si>
  <si>
    <r>
      <rPr>
        <sz val="14"/>
        <color rgb="FF000000"/>
        <rFont val="Noto Sans Devanagari"/>
        <family val="2"/>
      </rPr>
      <t xml:space="preserve">ค่าจ้างเข้าเล่มเอกสารประกอบการสอ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63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ไซเรี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ดมผ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92/2566 </t>
    </r>
  </si>
  <si>
    <r>
      <rPr>
        <sz val="14"/>
        <color rgb="FF000000"/>
        <rFont val="Noto Sans Devanagari"/>
        <family val="2"/>
      </rPr>
      <t xml:space="preserve">จัดซื้อ วัสดุ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07/2566 </t>
    </r>
  </si>
  <si>
    <r>
      <rPr>
        <sz val="14"/>
        <color rgb="FF000000"/>
        <rFont val="Noto Sans Devanagari"/>
        <family val="2"/>
      </rPr>
      <t xml:space="preserve">จัดซื้อ 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โรงกลึงแม็คมอเตอร์ ลำพู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4.2/2566 </t>
    </r>
  </si>
  <si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34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95/2566 </t>
    </r>
  </si>
  <si>
    <r>
      <rPr>
        <sz val="14"/>
        <color rgb="FF000000"/>
        <rFont val="Noto Sans Devanagari"/>
        <family val="2"/>
      </rPr>
      <t xml:space="preserve">จัดซื้อ โซดาไฟน้ำ </t>
    </r>
    <r>
      <rPr>
        <sz val="14"/>
        <color rgb="FF000000"/>
        <rFont val="TH SarabunPSK"/>
        <family val="2"/>
      </rPr>
      <t xml:space="preserve">50% 5 Kg. 1 </t>
    </r>
    <r>
      <rPr>
        <sz val="14"/>
        <color rgb="FF000000"/>
        <rFont val="Noto Sans Devanagari"/>
        <family val="2"/>
      </rPr>
      <t xml:space="preserve">แกลลอ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ิลด์ เคมีคอล เอ็นเตอร์ไพร์ส</t>
    </r>
  </si>
  <si>
    <r>
      <rPr>
        <sz val="14"/>
        <color rgb="FF000000"/>
        <rFont val="Noto Sans Devanagari"/>
        <family val="2"/>
      </rPr>
      <t xml:space="preserve">ค่าจ้างแต่งหน้า คนละ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น</t>
    </r>
  </si>
  <si>
    <t xml:space="preserve">นายกมลฤทธิ์ ปันวารี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29/2566 </t>
    </r>
  </si>
  <si>
    <r>
      <rPr>
        <sz val="14"/>
        <color rgb="FF000000"/>
        <rFont val="Noto Sans Devanagari"/>
        <family val="2"/>
      </rPr>
      <t xml:space="preserve">จัดซื้อ วัสดุ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นิสุดา นามวงศ์ยศ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4.7/2566 </t>
    </r>
  </si>
  <si>
    <r>
      <rPr>
        <sz val="14"/>
        <color rgb="FF000000"/>
        <rFont val="Noto Sans Devanagari"/>
        <family val="2"/>
      </rPr>
      <t xml:space="preserve">ค่าจ้างเหมารถ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 นำนักเรียนเข้าร่วมกิจกรรม ณ วัดดอยติ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ใน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25/2566 </t>
    </r>
  </si>
  <si>
    <t xml:space="preserve">เหมารถพร้อมน้ำมันเชื้อเพลิ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42/2566 </t>
    </r>
  </si>
  <si>
    <r>
      <rPr>
        <sz val="14"/>
        <color rgb="FF000000"/>
        <rFont val="Noto Sans Devanagari"/>
        <family val="2"/>
      </rPr>
      <t xml:space="preserve">จัดซื้อ วัสด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4.6/2566 </t>
    </r>
  </si>
  <si>
    <r>
      <rPr>
        <sz val="14"/>
        <color rgb="FF000000"/>
        <rFont val="Noto Sans Devanagari"/>
        <family val="2"/>
      </rPr>
      <t xml:space="preserve">สายสะพายกำมะหยี่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ส้น</t>
    </r>
  </si>
  <si>
    <t xml:space="preserve">บริษัทสองแคว สกรีนเมท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17/2566 </t>
    </r>
  </si>
  <si>
    <r>
      <rPr>
        <sz val="14"/>
        <color rgb="FF000000"/>
        <rFont val="Noto Sans Devanagari"/>
        <family val="2"/>
      </rPr>
      <t xml:space="preserve">ค่าจ้างดูแลตัดแต่งส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งาน</t>
    </r>
  </si>
  <si>
    <t xml:space="preserve">นางไกรวัลย์ งามงอ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80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 80 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ร้านคิว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าวัฒน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4.5/2566 </t>
    </r>
  </si>
  <si>
    <r>
      <rPr>
        <sz val="14"/>
        <color rgb="FF000000"/>
        <rFont val="Noto Sans Devanagari"/>
        <family val="2"/>
      </rPr>
      <t xml:space="preserve">จัดซื้อวัสดุ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76/2566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#,##0.00;\(#,##0.00\)"/>
    <numFmt numFmtId="167" formatCode="[$-107041E]d\ mmmm\ yyyy;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184</v>
      </c>
      <c r="F8" s="8" t="n">
        <f aca="false">SUM(ผลการจัดซื้อจัดจ้าง!I2:I185)</f>
        <v>1998966.93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v>184</v>
      </c>
      <c r="F11" s="9" t="n">
        <f aca="false">F8</f>
        <v>1998966.93</v>
      </c>
    </row>
    <row r="13" customFormat="false" ht="23.25" hidden="false" customHeight="false" outlineLevel="0" collapsed="false">
      <c r="A13" s="3"/>
    </row>
    <row r="26" customFormat="false" ht="23.25" hidden="false" customHeight="false" outlineLevel="0" collapsed="false">
      <c r="A2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9" activeCellId="0" sqref="J17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37"/>
    <col collapsed="false" customWidth="true" hidden="false" outlineLevel="0" max="3" min="3" style="1" width="17.75"/>
    <col collapsed="false" customWidth="true" hidden="false" outlineLevel="0" max="4" min="4" style="1" width="11.49"/>
    <col collapsed="false" customWidth="true" hidden="false" outlineLevel="0" max="5" min="5" style="1" width="26.62"/>
    <col collapsed="false" customWidth="true" hidden="false" outlineLevel="0" max="6" min="6" style="1" width="9.36"/>
    <col collapsed="false" customWidth="true" hidden="false" outlineLevel="0" max="7" min="7" style="1" width="9.87"/>
    <col collapsed="false" customWidth="true" hidden="false" outlineLevel="0" max="8" min="8" style="1" width="25.62"/>
    <col collapsed="false" customWidth="true" hidden="false" outlineLevel="0" max="9" min="9" style="1" width="27.49"/>
    <col collapsed="false" customWidth="true" hidden="false" outlineLevel="0" max="10" min="10" style="1" width="23.62"/>
    <col collapsed="false" customWidth="true" hidden="false" outlineLevel="0" max="11" min="11" style="1" width="21.62"/>
    <col collapsed="false" customWidth="true" hidden="false" outlineLevel="0" max="12" min="12" style="1" width="18.49"/>
    <col collapsed="false" customWidth="true" hidden="false" outlineLevel="0" max="13" min="13" style="1" width="17.36"/>
    <col collapsed="false" customWidth="true" hidden="false" outlineLevel="0" max="14" min="14" style="1" width="26.74"/>
    <col collapsed="false" customWidth="true" hidden="false" outlineLevel="0" max="15" min="15" style="1" width="21.12"/>
    <col collapsed="false" customWidth="true" hidden="false" outlineLevel="0" max="16" min="16" style="1" width="32.99"/>
    <col collapsed="false" customWidth="true" hidden="false" outlineLevel="0" max="17" min="17" style="1" width="13.99"/>
    <col collapsed="false" customWidth="true" hidden="false" outlineLevel="0" max="18" min="18" style="1" width="20.36"/>
    <col collapsed="false" customWidth="true" hidden="false" outlineLevel="0" max="19" min="19" style="1" width="15.75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s="11" customFormat="true" ht="21" hidden="false" customHeight="false" outlineLevel="0" collapsed="false">
      <c r="A1" s="10" t="s">
        <v>12</v>
      </c>
      <c r="B1" s="10" t="s">
        <v>13</v>
      </c>
      <c r="C1" s="10" t="s">
        <v>14</v>
      </c>
      <c r="D1" s="10" t="s">
        <v>15</v>
      </c>
      <c r="E1" s="10" t="s">
        <v>16</v>
      </c>
      <c r="F1" s="10" t="s">
        <v>17</v>
      </c>
      <c r="G1" s="10" t="s">
        <v>18</v>
      </c>
      <c r="H1" s="10" t="s">
        <v>19</v>
      </c>
      <c r="I1" s="10" t="s">
        <v>20</v>
      </c>
      <c r="J1" s="10" t="s">
        <v>21</v>
      </c>
      <c r="K1" s="10" t="s">
        <v>22</v>
      </c>
      <c r="L1" s="10" t="s">
        <v>3</v>
      </c>
      <c r="M1" s="10" t="s">
        <v>23</v>
      </c>
      <c r="N1" s="10" t="s">
        <v>24</v>
      </c>
      <c r="O1" s="10" t="s">
        <v>25</v>
      </c>
      <c r="P1" s="10" t="s">
        <v>26</v>
      </c>
      <c r="Q1" s="10" t="s">
        <v>27</v>
      </c>
      <c r="R1" s="10" t="s">
        <v>28</v>
      </c>
      <c r="S1" s="10" t="s">
        <v>29</v>
      </c>
      <c r="T1" s="10" t="s">
        <v>30</v>
      </c>
    </row>
    <row r="2" customFormat="false" ht="56.25" hidden="false" customHeight="false" outlineLevel="0" collapsed="false">
      <c r="A2" s="12" t="n">
        <v>1</v>
      </c>
      <c r="B2" s="7" t="n">
        <v>2566</v>
      </c>
      <c r="C2" s="13" t="s">
        <v>31</v>
      </c>
      <c r="D2" s="13" t="s">
        <v>32</v>
      </c>
      <c r="E2" s="13" t="s">
        <v>33</v>
      </c>
      <c r="F2" s="13" t="s">
        <v>34</v>
      </c>
      <c r="G2" s="13" t="s">
        <v>35</v>
      </c>
      <c r="H2" s="14" t="s">
        <v>36</v>
      </c>
      <c r="I2" s="15" t="n">
        <v>3000</v>
      </c>
      <c r="J2" s="13" t="s">
        <v>37</v>
      </c>
      <c r="K2" s="13" t="s">
        <v>38</v>
      </c>
      <c r="L2" s="13" t="s">
        <v>8</v>
      </c>
      <c r="M2" s="15" t="n">
        <v>3000</v>
      </c>
      <c r="N2" s="15" t="n">
        <v>3000</v>
      </c>
      <c r="O2" s="7"/>
      <c r="P2" s="14" t="s">
        <v>39</v>
      </c>
      <c r="Q2" s="7"/>
      <c r="R2" s="16" t="n">
        <v>45078</v>
      </c>
      <c r="S2" s="17" t="n">
        <f aca="false">R2+7</f>
        <v>45085</v>
      </c>
      <c r="T2" s="18" t="s">
        <v>40</v>
      </c>
    </row>
    <row r="3" customFormat="false" ht="21" hidden="false" customHeight="false" outlineLevel="0" collapsed="false">
      <c r="A3" s="12" t="n">
        <v>2</v>
      </c>
      <c r="B3" s="7" t="n">
        <v>2566</v>
      </c>
      <c r="C3" s="13" t="s">
        <v>31</v>
      </c>
      <c r="D3" s="13" t="s">
        <v>32</v>
      </c>
      <c r="E3" s="13" t="s">
        <v>33</v>
      </c>
      <c r="F3" s="13" t="s">
        <v>34</v>
      </c>
      <c r="G3" s="13" t="s">
        <v>35</v>
      </c>
      <c r="H3" s="14" t="s">
        <v>41</v>
      </c>
      <c r="I3" s="15" t="n">
        <v>693</v>
      </c>
      <c r="J3" s="13" t="s">
        <v>37</v>
      </c>
      <c r="K3" s="13" t="s">
        <v>38</v>
      </c>
      <c r="L3" s="13" t="s">
        <v>8</v>
      </c>
      <c r="M3" s="15" t="n">
        <v>693</v>
      </c>
      <c r="N3" s="15" t="n">
        <v>693</v>
      </c>
      <c r="O3" s="7"/>
      <c r="P3" s="14" t="s">
        <v>42</v>
      </c>
      <c r="Q3" s="7"/>
      <c r="R3" s="16" t="n">
        <v>45078</v>
      </c>
      <c r="S3" s="17" t="n">
        <f aca="false">R3+7</f>
        <v>45085</v>
      </c>
      <c r="T3" s="19" t="s">
        <v>43</v>
      </c>
    </row>
    <row r="4" customFormat="false" ht="21" hidden="false" customHeight="false" outlineLevel="0" collapsed="false">
      <c r="A4" s="12" t="n">
        <v>3</v>
      </c>
      <c r="B4" s="7" t="n">
        <v>2566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4" t="s">
        <v>44</v>
      </c>
      <c r="I4" s="15" t="n">
        <v>5920</v>
      </c>
      <c r="J4" s="13" t="s">
        <v>37</v>
      </c>
      <c r="K4" s="13" t="s">
        <v>38</v>
      </c>
      <c r="L4" s="13" t="s">
        <v>8</v>
      </c>
      <c r="M4" s="15" t="n">
        <v>5920</v>
      </c>
      <c r="N4" s="15" t="n">
        <v>5920</v>
      </c>
      <c r="O4" s="7"/>
      <c r="P4" s="14" t="s">
        <v>45</v>
      </c>
      <c r="Q4" s="7"/>
      <c r="R4" s="16" t="n">
        <v>45078</v>
      </c>
      <c r="S4" s="17" t="n">
        <f aca="false">R4+7</f>
        <v>45085</v>
      </c>
      <c r="T4" s="19" t="s">
        <v>46</v>
      </c>
    </row>
    <row r="5" customFormat="false" ht="21" hidden="false" customHeight="false" outlineLevel="0" collapsed="false">
      <c r="A5" s="12" t="n">
        <v>4</v>
      </c>
      <c r="B5" s="7" t="n">
        <v>2566</v>
      </c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  <c r="H5" s="14" t="s">
        <v>47</v>
      </c>
      <c r="I5" s="15" t="n">
        <v>4100</v>
      </c>
      <c r="J5" s="13" t="s">
        <v>37</v>
      </c>
      <c r="K5" s="13" t="s">
        <v>38</v>
      </c>
      <c r="L5" s="13" t="s">
        <v>8</v>
      </c>
      <c r="M5" s="15" t="n">
        <v>4100</v>
      </c>
      <c r="N5" s="15" t="n">
        <v>4100</v>
      </c>
      <c r="O5" s="7"/>
      <c r="P5" s="14" t="s">
        <v>48</v>
      </c>
      <c r="Q5" s="7"/>
      <c r="R5" s="16" t="n">
        <v>45078</v>
      </c>
      <c r="S5" s="17" t="n">
        <f aca="false">R5+7</f>
        <v>45085</v>
      </c>
      <c r="T5" s="19" t="s">
        <v>49</v>
      </c>
    </row>
    <row r="6" customFormat="false" ht="75" hidden="false" customHeight="false" outlineLevel="0" collapsed="false">
      <c r="A6" s="12" t="n">
        <v>5</v>
      </c>
      <c r="B6" s="7" t="n">
        <v>2566</v>
      </c>
      <c r="C6" s="13" t="s">
        <v>31</v>
      </c>
      <c r="D6" s="13" t="s">
        <v>32</v>
      </c>
      <c r="E6" s="13" t="s">
        <v>33</v>
      </c>
      <c r="F6" s="13" t="s">
        <v>34</v>
      </c>
      <c r="G6" s="13" t="s">
        <v>35</v>
      </c>
      <c r="H6" s="14" t="s">
        <v>50</v>
      </c>
      <c r="I6" s="15" t="n">
        <v>1200</v>
      </c>
      <c r="J6" s="13" t="s">
        <v>37</v>
      </c>
      <c r="K6" s="13" t="s">
        <v>38</v>
      </c>
      <c r="L6" s="13" t="s">
        <v>8</v>
      </c>
      <c r="M6" s="15" t="n">
        <v>1200</v>
      </c>
      <c r="N6" s="15" t="n">
        <v>1200</v>
      </c>
      <c r="O6" s="7"/>
      <c r="P6" s="14" t="s">
        <v>51</v>
      </c>
      <c r="Q6" s="7"/>
      <c r="R6" s="16" t="n">
        <v>45078</v>
      </c>
      <c r="S6" s="17" t="n">
        <f aca="false">R6+7</f>
        <v>45085</v>
      </c>
      <c r="T6" s="18" t="s">
        <v>52</v>
      </c>
    </row>
    <row r="7" customFormat="false" ht="21" hidden="false" customHeight="false" outlineLevel="0" collapsed="false">
      <c r="A7" s="12" t="n">
        <v>6</v>
      </c>
      <c r="B7" s="7" t="n">
        <v>2566</v>
      </c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H7" s="14" t="s">
        <v>53</v>
      </c>
      <c r="I7" s="15" t="n">
        <v>5850</v>
      </c>
      <c r="J7" s="13" t="s">
        <v>37</v>
      </c>
      <c r="K7" s="13" t="s">
        <v>38</v>
      </c>
      <c r="L7" s="13" t="s">
        <v>8</v>
      </c>
      <c r="M7" s="15" t="n">
        <v>5850</v>
      </c>
      <c r="N7" s="15" t="n">
        <v>5850</v>
      </c>
      <c r="O7" s="7"/>
      <c r="P7" s="14" t="s">
        <v>54</v>
      </c>
      <c r="Q7" s="7"/>
      <c r="R7" s="16" t="n">
        <v>45078</v>
      </c>
      <c r="S7" s="17" t="n">
        <f aca="false">R7+7</f>
        <v>45085</v>
      </c>
      <c r="T7" s="19" t="s">
        <v>55</v>
      </c>
    </row>
    <row r="8" customFormat="false" ht="37.5" hidden="false" customHeight="false" outlineLevel="0" collapsed="false">
      <c r="A8" s="12" t="n">
        <v>7</v>
      </c>
      <c r="B8" s="7" t="n">
        <v>2566</v>
      </c>
      <c r="C8" s="13" t="s">
        <v>31</v>
      </c>
      <c r="D8" s="13" t="s">
        <v>32</v>
      </c>
      <c r="E8" s="13" t="s">
        <v>33</v>
      </c>
      <c r="F8" s="13" t="s">
        <v>34</v>
      </c>
      <c r="G8" s="13" t="s">
        <v>35</v>
      </c>
      <c r="H8" s="14" t="s">
        <v>56</v>
      </c>
      <c r="I8" s="15" t="n">
        <v>11235</v>
      </c>
      <c r="J8" s="13" t="s">
        <v>37</v>
      </c>
      <c r="K8" s="13" t="s">
        <v>38</v>
      </c>
      <c r="L8" s="13" t="s">
        <v>8</v>
      </c>
      <c r="M8" s="15" t="n">
        <v>11235</v>
      </c>
      <c r="N8" s="15" t="n">
        <v>11235</v>
      </c>
      <c r="O8" s="7"/>
      <c r="P8" s="14" t="s">
        <v>57</v>
      </c>
      <c r="Q8" s="7"/>
      <c r="R8" s="16" t="n">
        <v>45079</v>
      </c>
      <c r="S8" s="17" t="n">
        <f aca="false">R8+7</f>
        <v>45086</v>
      </c>
      <c r="T8" s="19" t="s">
        <v>58</v>
      </c>
    </row>
    <row r="9" customFormat="false" ht="21" hidden="false" customHeight="false" outlineLevel="0" collapsed="false">
      <c r="A9" s="12" t="n">
        <v>8</v>
      </c>
      <c r="B9" s="7" t="n">
        <v>2566</v>
      </c>
      <c r="C9" s="13" t="s">
        <v>31</v>
      </c>
      <c r="D9" s="13" t="s">
        <v>32</v>
      </c>
      <c r="E9" s="13" t="s">
        <v>33</v>
      </c>
      <c r="F9" s="13" t="s">
        <v>34</v>
      </c>
      <c r="G9" s="13" t="s">
        <v>35</v>
      </c>
      <c r="H9" s="14" t="s">
        <v>59</v>
      </c>
      <c r="I9" s="15" t="n">
        <v>5410</v>
      </c>
      <c r="J9" s="13" t="s">
        <v>37</v>
      </c>
      <c r="K9" s="13" t="s">
        <v>38</v>
      </c>
      <c r="L9" s="13" t="s">
        <v>8</v>
      </c>
      <c r="M9" s="15" t="n">
        <v>5410</v>
      </c>
      <c r="N9" s="15" t="n">
        <v>5410</v>
      </c>
      <c r="O9" s="7"/>
      <c r="P9" s="14" t="s">
        <v>42</v>
      </c>
      <c r="Q9" s="7"/>
      <c r="R9" s="16" t="n">
        <v>45079</v>
      </c>
      <c r="S9" s="17" t="n">
        <f aca="false">R9+7</f>
        <v>45086</v>
      </c>
      <c r="T9" s="19" t="s">
        <v>60</v>
      </c>
    </row>
    <row r="10" customFormat="false" ht="37.5" hidden="false" customHeight="false" outlineLevel="0" collapsed="false">
      <c r="A10" s="12" t="n">
        <v>9</v>
      </c>
      <c r="B10" s="7" t="n">
        <v>2566</v>
      </c>
      <c r="C10" s="13" t="s">
        <v>31</v>
      </c>
      <c r="D10" s="13" t="s">
        <v>32</v>
      </c>
      <c r="E10" s="13" t="s">
        <v>33</v>
      </c>
      <c r="F10" s="13" t="s">
        <v>34</v>
      </c>
      <c r="G10" s="13" t="s">
        <v>35</v>
      </c>
      <c r="H10" s="14" t="s">
        <v>61</v>
      </c>
      <c r="I10" s="15" t="n">
        <v>12000</v>
      </c>
      <c r="J10" s="13" t="s">
        <v>37</v>
      </c>
      <c r="K10" s="13" t="s">
        <v>38</v>
      </c>
      <c r="L10" s="13" t="s">
        <v>8</v>
      </c>
      <c r="M10" s="15" t="n">
        <v>12000</v>
      </c>
      <c r="N10" s="15" t="n">
        <v>12000</v>
      </c>
      <c r="O10" s="7"/>
      <c r="P10" s="14" t="s">
        <v>62</v>
      </c>
      <c r="Q10" s="7"/>
      <c r="R10" s="16" t="n">
        <v>45079</v>
      </c>
      <c r="S10" s="17" t="n">
        <f aca="false">R10+7</f>
        <v>45086</v>
      </c>
      <c r="T10" s="19" t="s">
        <v>63</v>
      </c>
    </row>
    <row r="11" customFormat="false" ht="37.5" hidden="false" customHeight="false" outlineLevel="0" collapsed="false">
      <c r="A11" s="12" t="n">
        <v>10</v>
      </c>
      <c r="B11" s="7" t="n">
        <v>2566</v>
      </c>
      <c r="C11" s="13" t="s">
        <v>31</v>
      </c>
      <c r="D11" s="13" t="s">
        <v>32</v>
      </c>
      <c r="E11" s="13" t="s">
        <v>33</v>
      </c>
      <c r="F11" s="13" t="s">
        <v>34</v>
      </c>
      <c r="G11" s="13" t="s">
        <v>35</v>
      </c>
      <c r="H11" s="14" t="s">
        <v>64</v>
      </c>
      <c r="I11" s="15" t="n">
        <v>2500</v>
      </c>
      <c r="J11" s="13" t="s">
        <v>37</v>
      </c>
      <c r="K11" s="13" t="s">
        <v>38</v>
      </c>
      <c r="L11" s="13" t="s">
        <v>8</v>
      </c>
      <c r="M11" s="15" t="n">
        <v>2500</v>
      </c>
      <c r="N11" s="15" t="n">
        <v>2500</v>
      </c>
      <c r="O11" s="7"/>
      <c r="P11" s="14" t="s">
        <v>65</v>
      </c>
      <c r="Q11" s="7"/>
      <c r="R11" s="16" t="n">
        <v>45079</v>
      </c>
      <c r="S11" s="17" t="n">
        <f aca="false">R11+7</f>
        <v>45086</v>
      </c>
      <c r="T11" s="18" t="s">
        <v>66</v>
      </c>
    </row>
    <row r="12" customFormat="false" ht="37.5" hidden="false" customHeight="false" outlineLevel="0" collapsed="false">
      <c r="A12" s="12" t="n">
        <v>11</v>
      </c>
      <c r="B12" s="7" t="n">
        <v>2566</v>
      </c>
      <c r="C12" s="13" t="s">
        <v>31</v>
      </c>
      <c r="D12" s="13" t="s">
        <v>32</v>
      </c>
      <c r="E12" s="13" t="s">
        <v>33</v>
      </c>
      <c r="F12" s="13" t="s">
        <v>34</v>
      </c>
      <c r="G12" s="13" t="s">
        <v>35</v>
      </c>
      <c r="H12" s="14" t="s">
        <v>67</v>
      </c>
      <c r="I12" s="15" t="n">
        <v>7000</v>
      </c>
      <c r="J12" s="13" t="s">
        <v>37</v>
      </c>
      <c r="K12" s="13" t="s">
        <v>38</v>
      </c>
      <c r="L12" s="13" t="s">
        <v>8</v>
      </c>
      <c r="M12" s="15" t="n">
        <v>7000</v>
      </c>
      <c r="N12" s="15" t="n">
        <v>7000</v>
      </c>
      <c r="O12" s="7"/>
      <c r="P12" s="14" t="s">
        <v>68</v>
      </c>
      <c r="Q12" s="7"/>
      <c r="R12" s="16" t="n">
        <v>45079</v>
      </c>
      <c r="S12" s="17" t="n">
        <f aca="false">R12+7</f>
        <v>45086</v>
      </c>
      <c r="T12" s="18" t="s">
        <v>69</v>
      </c>
    </row>
    <row r="13" customFormat="false" ht="21" hidden="false" customHeight="false" outlineLevel="0" collapsed="false">
      <c r="A13" s="12" t="n">
        <v>12</v>
      </c>
      <c r="B13" s="7" t="n">
        <v>2566</v>
      </c>
      <c r="C13" s="13" t="s">
        <v>31</v>
      </c>
      <c r="D13" s="13" t="s">
        <v>32</v>
      </c>
      <c r="E13" s="13" t="s">
        <v>33</v>
      </c>
      <c r="F13" s="13" t="s">
        <v>34</v>
      </c>
      <c r="G13" s="13" t="s">
        <v>35</v>
      </c>
      <c r="H13" s="14" t="s">
        <v>70</v>
      </c>
      <c r="I13" s="15" t="n">
        <v>1150</v>
      </c>
      <c r="J13" s="13" t="s">
        <v>37</v>
      </c>
      <c r="K13" s="13" t="s">
        <v>38</v>
      </c>
      <c r="L13" s="13" t="s">
        <v>8</v>
      </c>
      <c r="M13" s="15" t="n">
        <v>1150</v>
      </c>
      <c r="N13" s="15" t="n">
        <v>1150</v>
      </c>
      <c r="O13" s="7"/>
      <c r="P13" s="14" t="s">
        <v>71</v>
      </c>
      <c r="Q13" s="7"/>
      <c r="R13" s="16" t="n">
        <v>45079</v>
      </c>
      <c r="S13" s="17" t="n">
        <f aca="false">R13+7</f>
        <v>45086</v>
      </c>
      <c r="T13" s="18" t="s">
        <v>72</v>
      </c>
    </row>
    <row r="14" customFormat="false" ht="37.5" hidden="false" customHeight="false" outlineLevel="0" collapsed="false">
      <c r="A14" s="12" t="n">
        <v>13</v>
      </c>
      <c r="B14" s="7" t="n">
        <v>2566</v>
      </c>
      <c r="C14" s="13" t="s">
        <v>31</v>
      </c>
      <c r="D14" s="13" t="s">
        <v>32</v>
      </c>
      <c r="E14" s="13" t="s">
        <v>33</v>
      </c>
      <c r="F14" s="13" t="s">
        <v>34</v>
      </c>
      <c r="G14" s="13" t="s">
        <v>35</v>
      </c>
      <c r="H14" s="14" t="s">
        <v>73</v>
      </c>
      <c r="I14" s="15" t="n">
        <v>58000</v>
      </c>
      <c r="J14" s="13" t="s">
        <v>37</v>
      </c>
      <c r="K14" s="13" t="s">
        <v>38</v>
      </c>
      <c r="L14" s="13" t="s">
        <v>8</v>
      </c>
      <c r="M14" s="15" t="n">
        <v>58000</v>
      </c>
      <c r="N14" s="15" t="n">
        <v>58000</v>
      </c>
      <c r="O14" s="7"/>
      <c r="P14" s="14" t="s">
        <v>74</v>
      </c>
      <c r="Q14" s="7"/>
      <c r="R14" s="16" t="n">
        <v>45079</v>
      </c>
      <c r="S14" s="17" t="n">
        <f aca="false">R14+7</f>
        <v>45086</v>
      </c>
      <c r="T14" s="19" t="s">
        <v>75</v>
      </c>
    </row>
    <row r="15" customFormat="false" ht="37.5" hidden="false" customHeight="false" outlineLevel="0" collapsed="false">
      <c r="A15" s="12" t="n">
        <v>14</v>
      </c>
      <c r="B15" s="7" t="n">
        <v>2566</v>
      </c>
      <c r="C15" s="13" t="s">
        <v>31</v>
      </c>
      <c r="D15" s="13" t="s">
        <v>32</v>
      </c>
      <c r="E15" s="13" t="s">
        <v>33</v>
      </c>
      <c r="F15" s="13" t="s">
        <v>34</v>
      </c>
      <c r="G15" s="13" t="s">
        <v>35</v>
      </c>
      <c r="H15" s="14" t="s">
        <v>76</v>
      </c>
      <c r="I15" s="15" t="n">
        <v>66875</v>
      </c>
      <c r="J15" s="13" t="s">
        <v>37</v>
      </c>
      <c r="K15" s="13" t="s">
        <v>38</v>
      </c>
      <c r="L15" s="13" t="s">
        <v>8</v>
      </c>
      <c r="M15" s="15" t="n">
        <v>66875</v>
      </c>
      <c r="N15" s="15" t="n">
        <v>66875</v>
      </c>
      <c r="O15" s="7"/>
      <c r="P15" s="14" t="s">
        <v>77</v>
      </c>
      <c r="Q15" s="7"/>
      <c r="R15" s="16" t="n">
        <v>45083</v>
      </c>
      <c r="S15" s="17" t="n">
        <f aca="false">R15+7</f>
        <v>45090</v>
      </c>
      <c r="T15" s="18" t="s">
        <v>78</v>
      </c>
    </row>
    <row r="16" customFormat="false" ht="75" hidden="false" customHeight="false" outlineLevel="0" collapsed="false">
      <c r="A16" s="12" t="n">
        <v>15</v>
      </c>
      <c r="B16" s="7" t="n">
        <v>2566</v>
      </c>
      <c r="C16" s="13" t="s">
        <v>31</v>
      </c>
      <c r="D16" s="13" t="s">
        <v>32</v>
      </c>
      <c r="E16" s="13" t="s">
        <v>33</v>
      </c>
      <c r="F16" s="13" t="s">
        <v>34</v>
      </c>
      <c r="G16" s="13" t="s">
        <v>35</v>
      </c>
      <c r="H16" s="20" t="s">
        <v>79</v>
      </c>
      <c r="I16" s="15" t="n">
        <v>2800</v>
      </c>
      <c r="J16" s="13" t="s">
        <v>37</v>
      </c>
      <c r="K16" s="13" t="s">
        <v>38</v>
      </c>
      <c r="L16" s="13" t="s">
        <v>8</v>
      </c>
      <c r="M16" s="15" t="n">
        <v>2800</v>
      </c>
      <c r="N16" s="15" t="n">
        <v>2800</v>
      </c>
      <c r="O16" s="7"/>
      <c r="P16" s="14" t="s">
        <v>42</v>
      </c>
      <c r="Q16" s="7"/>
      <c r="R16" s="16" t="n">
        <v>45083</v>
      </c>
      <c r="S16" s="17" t="n">
        <f aca="false">R16+7</f>
        <v>45090</v>
      </c>
      <c r="T16" s="19" t="s">
        <v>80</v>
      </c>
    </row>
    <row r="17" customFormat="false" ht="21" hidden="false" customHeight="false" outlineLevel="0" collapsed="false">
      <c r="A17" s="12" t="n">
        <v>16</v>
      </c>
      <c r="B17" s="7" t="n">
        <v>2566</v>
      </c>
      <c r="C17" s="13" t="s">
        <v>31</v>
      </c>
      <c r="D17" s="13" t="s">
        <v>32</v>
      </c>
      <c r="E17" s="13" t="s">
        <v>33</v>
      </c>
      <c r="F17" s="13" t="s">
        <v>34</v>
      </c>
      <c r="G17" s="13" t="s">
        <v>35</v>
      </c>
      <c r="H17" s="14" t="s">
        <v>81</v>
      </c>
      <c r="I17" s="15" t="n">
        <v>45530</v>
      </c>
      <c r="J17" s="13" t="s">
        <v>37</v>
      </c>
      <c r="K17" s="13" t="s">
        <v>38</v>
      </c>
      <c r="L17" s="13" t="s">
        <v>8</v>
      </c>
      <c r="M17" s="15" t="n">
        <v>45530</v>
      </c>
      <c r="N17" s="15" t="n">
        <v>45530</v>
      </c>
      <c r="O17" s="7"/>
      <c r="P17" s="14" t="s">
        <v>82</v>
      </c>
      <c r="Q17" s="7"/>
      <c r="R17" s="16" t="n">
        <v>45083</v>
      </c>
      <c r="S17" s="17" t="n">
        <f aca="false">R17+7</f>
        <v>45090</v>
      </c>
      <c r="T17" s="19" t="s">
        <v>83</v>
      </c>
    </row>
    <row r="18" customFormat="false" ht="21" hidden="false" customHeight="false" outlineLevel="0" collapsed="false">
      <c r="A18" s="12" t="n">
        <v>17</v>
      </c>
      <c r="B18" s="7" t="n">
        <v>2566</v>
      </c>
      <c r="C18" s="13" t="s">
        <v>31</v>
      </c>
      <c r="D18" s="13" t="s">
        <v>32</v>
      </c>
      <c r="E18" s="13" t="s">
        <v>33</v>
      </c>
      <c r="F18" s="13" t="s">
        <v>34</v>
      </c>
      <c r="G18" s="13" t="s">
        <v>35</v>
      </c>
      <c r="H18" s="14" t="s">
        <v>84</v>
      </c>
      <c r="I18" s="15" t="n">
        <v>9000</v>
      </c>
      <c r="J18" s="13" t="s">
        <v>37</v>
      </c>
      <c r="K18" s="13" t="s">
        <v>38</v>
      </c>
      <c r="L18" s="13" t="s">
        <v>8</v>
      </c>
      <c r="M18" s="15" t="n">
        <v>9000</v>
      </c>
      <c r="N18" s="15" t="n">
        <v>9000</v>
      </c>
      <c r="O18" s="7"/>
      <c r="P18" s="14" t="s">
        <v>82</v>
      </c>
      <c r="Q18" s="7"/>
      <c r="R18" s="16" t="n">
        <v>45083</v>
      </c>
      <c r="S18" s="17" t="n">
        <f aca="false">R18+7</f>
        <v>45090</v>
      </c>
      <c r="T18" s="19" t="s">
        <v>85</v>
      </c>
    </row>
    <row r="19" customFormat="false" ht="21" hidden="false" customHeight="false" outlineLevel="0" collapsed="false">
      <c r="A19" s="12" t="n">
        <v>18</v>
      </c>
      <c r="B19" s="7" t="n">
        <v>2566</v>
      </c>
      <c r="C19" s="13" t="s">
        <v>31</v>
      </c>
      <c r="D19" s="13" t="s">
        <v>32</v>
      </c>
      <c r="E19" s="13" t="s">
        <v>33</v>
      </c>
      <c r="F19" s="13" t="s">
        <v>34</v>
      </c>
      <c r="G19" s="13" t="s">
        <v>35</v>
      </c>
      <c r="H19" s="14" t="s">
        <v>86</v>
      </c>
      <c r="I19" s="15" t="n">
        <v>12840</v>
      </c>
      <c r="J19" s="13" t="s">
        <v>37</v>
      </c>
      <c r="K19" s="13" t="s">
        <v>38</v>
      </c>
      <c r="L19" s="13" t="s">
        <v>8</v>
      </c>
      <c r="M19" s="15" t="n">
        <v>12840</v>
      </c>
      <c r="N19" s="15" t="n">
        <v>12840</v>
      </c>
      <c r="O19" s="7"/>
      <c r="P19" s="14" t="s">
        <v>77</v>
      </c>
      <c r="Q19" s="7"/>
      <c r="R19" s="16" t="n">
        <v>45083</v>
      </c>
      <c r="S19" s="17" t="n">
        <f aca="false">R19+7</f>
        <v>45090</v>
      </c>
      <c r="T19" s="18" t="s">
        <v>87</v>
      </c>
    </row>
    <row r="20" customFormat="false" ht="37.5" hidden="false" customHeight="false" outlineLevel="0" collapsed="false">
      <c r="A20" s="12" t="n">
        <v>19</v>
      </c>
      <c r="B20" s="7" t="n">
        <v>2566</v>
      </c>
      <c r="C20" s="13" t="s">
        <v>31</v>
      </c>
      <c r="D20" s="13" t="s">
        <v>32</v>
      </c>
      <c r="E20" s="13" t="s">
        <v>33</v>
      </c>
      <c r="F20" s="13" t="s">
        <v>34</v>
      </c>
      <c r="G20" s="13" t="s">
        <v>35</v>
      </c>
      <c r="H20" s="14" t="s">
        <v>88</v>
      </c>
      <c r="I20" s="15" t="n">
        <v>2580</v>
      </c>
      <c r="J20" s="13" t="s">
        <v>37</v>
      </c>
      <c r="K20" s="13" t="s">
        <v>38</v>
      </c>
      <c r="L20" s="13" t="s">
        <v>8</v>
      </c>
      <c r="M20" s="15" t="n">
        <v>2580</v>
      </c>
      <c r="N20" s="15" t="n">
        <v>2580</v>
      </c>
      <c r="O20" s="7"/>
      <c r="P20" s="14" t="s">
        <v>89</v>
      </c>
      <c r="Q20" s="7"/>
      <c r="R20" s="16" t="n">
        <v>45083</v>
      </c>
      <c r="S20" s="17" t="n">
        <f aca="false">R20+7</f>
        <v>45090</v>
      </c>
      <c r="T20" s="19" t="s">
        <v>90</v>
      </c>
    </row>
    <row r="21" customFormat="false" ht="21" hidden="false" customHeight="false" outlineLevel="0" collapsed="false">
      <c r="A21" s="12" t="n">
        <v>20</v>
      </c>
      <c r="B21" s="7" t="n">
        <v>2566</v>
      </c>
      <c r="C21" s="13" t="s">
        <v>31</v>
      </c>
      <c r="D21" s="13" t="s">
        <v>32</v>
      </c>
      <c r="E21" s="13" t="s">
        <v>33</v>
      </c>
      <c r="F21" s="13" t="s">
        <v>34</v>
      </c>
      <c r="G21" s="13" t="s">
        <v>35</v>
      </c>
      <c r="H21" s="14" t="s">
        <v>91</v>
      </c>
      <c r="I21" s="15" t="n">
        <v>13140</v>
      </c>
      <c r="J21" s="13" t="s">
        <v>37</v>
      </c>
      <c r="K21" s="13" t="s">
        <v>38</v>
      </c>
      <c r="L21" s="13" t="s">
        <v>8</v>
      </c>
      <c r="M21" s="15" t="n">
        <v>13140</v>
      </c>
      <c r="N21" s="15" t="n">
        <v>13140</v>
      </c>
      <c r="O21" s="7"/>
      <c r="P21" s="14" t="s">
        <v>92</v>
      </c>
      <c r="Q21" s="7"/>
      <c r="R21" s="16" t="n">
        <v>45083</v>
      </c>
      <c r="S21" s="17" t="n">
        <f aca="false">R21+7</f>
        <v>45090</v>
      </c>
      <c r="T21" s="18" t="s">
        <v>93</v>
      </c>
    </row>
    <row r="22" customFormat="false" ht="37.5" hidden="false" customHeight="false" outlineLevel="0" collapsed="false">
      <c r="A22" s="12" t="n">
        <v>21</v>
      </c>
      <c r="B22" s="7" t="n">
        <v>2566</v>
      </c>
      <c r="C22" s="13" t="s">
        <v>31</v>
      </c>
      <c r="D22" s="13" t="s">
        <v>32</v>
      </c>
      <c r="E22" s="13" t="s">
        <v>33</v>
      </c>
      <c r="F22" s="13" t="s">
        <v>34</v>
      </c>
      <c r="G22" s="13" t="s">
        <v>35</v>
      </c>
      <c r="H22" s="14" t="s">
        <v>94</v>
      </c>
      <c r="I22" s="15" t="n">
        <v>168350</v>
      </c>
      <c r="J22" s="13" t="s">
        <v>37</v>
      </c>
      <c r="K22" s="13" t="s">
        <v>38</v>
      </c>
      <c r="L22" s="13" t="s">
        <v>8</v>
      </c>
      <c r="M22" s="15" t="n">
        <v>168350</v>
      </c>
      <c r="N22" s="15" t="n">
        <v>168350</v>
      </c>
      <c r="O22" s="7"/>
      <c r="P22" s="14" t="s">
        <v>95</v>
      </c>
      <c r="Q22" s="7"/>
      <c r="R22" s="16" t="n">
        <v>45083</v>
      </c>
      <c r="S22" s="17" t="n">
        <f aca="false">R22+7</f>
        <v>45090</v>
      </c>
      <c r="T22" s="19" t="s">
        <v>96</v>
      </c>
    </row>
    <row r="23" customFormat="false" ht="21" hidden="false" customHeight="false" outlineLevel="0" collapsed="false">
      <c r="A23" s="12" t="n">
        <v>22</v>
      </c>
      <c r="B23" s="7" t="n">
        <v>2566</v>
      </c>
      <c r="C23" s="13" t="s">
        <v>31</v>
      </c>
      <c r="D23" s="13" t="s">
        <v>32</v>
      </c>
      <c r="E23" s="13" t="s">
        <v>33</v>
      </c>
      <c r="F23" s="13" t="s">
        <v>34</v>
      </c>
      <c r="G23" s="13" t="s">
        <v>35</v>
      </c>
      <c r="H23" s="14" t="s">
        <v>97</v>
      </c>
      <c r="I23" s="15" t="n">
        <v>10592</v>
      </c>
      <c r="J23" s="13" t="s">
        <v>37</v>
      </c>
      <c r="K23" s="13" t="s">
        <v>38</v>
      </c>
      <c r="L23" s="13" t="s">
        <v>8</v>
      </c>
      <c r="M23" s="15" t="n">
        <v>10592</v>
      </c>
      <c r="N23" s="15" t="n">
        <v>10592</v>
      </c>
      <c r="O23" s="7"/>
      <c r="P23" s="14" t="s">
        <v>42</v>
      </c>
      <c r="Q23" s="7"/>
      <c r="R23" s="16" t="n">
        <v>45084</v>
      </c>
      <c r="S23" s="17" t="n">
        <f aca="false">R23+7</f>
        <v>45091</v>
      </c>
      <c r="T23" s="19" t="s">
        <v>98</v>
      </c>
    </row>
    <row r="24" customFormat="false" ht="56.25" hidden="false" customHeight="false" outlineLevel="0" collapsed="false">
      <c r="A24" s="12" t="n">
        <v>23</v>
      </c>
      <c r="B24" s="7" t="n">
        <v>2566</v>
      </c>
      <c r="C24" s="13" t="s">
        <v>31</v>
      </c>
      <c r="D24" s="13" t="s">
        <v>32</v>
      </c>
      <c r="E24" s="13" t="s">
        <v>33</v>
      </c>
      <c r="F24" s="13" t="s">
        <v>34</v>
      </c>
      <c r="G24" s="13" t="s">
        <v>35</v>
      </c>
      <c r="H24" s="14" t="s">
        <v>99</v>
      </c>
      <c r="I24" s="15" t="n">
        <v>1200</v>
      </c>
      <c r="J24" s="13" t="s">
        <v>37</v>
      </c>
      <c r="K24" s="13" t="s">
        <v>38</v>
      </c>
      <c r="L24" s="13" t="s">
        <v>8</v>
      </c>
      <c r="M24" s="15" t="n">
        <v>1200</v>
      </c>
      <c r="N24" s="15" t="n">
        <v>1200</v>
      </c>
      <c r="O24" s="7"/>
      <c r="P24" s="14" t="s">
        <v>51</v>
      </c>
      <c r="Q24" s="7"/>
      <c r="R24" s="16" t="n">
        <v>45084</v>
      </c>
      <c r="S24" s="17" t="n">
        <f aca="false">R24+7</f>
        <v>45091</v>
      </c>
      <c r="T24" s="18" t="s">
        <v>52</v>
      </c>
    </row>
    <row r="25" customFormat="false" ht="56.25" hidden="false" customHeight="false" outlineLevel="0" collapsed="false">
      <c r="A25" s="12" t="n">
        <v>24</v>
      </c>
      <c r="B25" s="7" t="n">
        <v>2566</v>
      </c>
      <c r="C25" s="13" t="s">
        <v>31</v>
      </c>
      <c r="D25" s="13" t="s">
        <v>32</v>
      </c>
      <c r="E25" s="13" t="s">
        <v>33</v>
      </c>
      <c r="F25" s="13" t="s">
        <v>34</v>
      </c>
      <c r="G25" s="13" t="s">
        <v>35</v>
      </c>
      <c r="H25" s="14" t="s">
        <v>100</v>
      </c>
      <c r="I25" s="15" t="n">
        <v>11000</v>
      </c>
      <c r="J25" s="13" t="s">
        <v>37</v>
      </c>
      <c r="K25" s="13" t="s">
        <v>38</v>
      </c>
      <c r="L25" s="13" t="s">
        <v>8</v>
      </c>
      <c r="M25" s="15" t="n">
        <v>11000</v>
      </c>
      <c r="N25" s="15" t="n">
        <v>11000</v>
      </c>
      <c r="O25" s="7"/>
      <c r="P25" s="14" t="s">
        <v>101</v>
      </c>
      <c r="Q25" s="7"/>
      <c r="R25" s="16" t="n">
        <v>45085</v>
      </c>
      <c r="S25" s="17" t="n">
        <f aca="false">R25+7</f>
        <v>45092</v>
      </c>
      <c r="T25" s="18" t="s">
        <v>102</v>
      </c>
    </row>
    <row r="26" customFormat="false" ht="21" hidden="false" customHeight="false" outlineLevel="0" collapsed="false">
      <c r="A26" s="12" t="n">
        <v>25</v>
      </c>
      <c r="B26" s="7" t="n">
        <v>2566</v>
      </c>
      <c r="C26" s="13" t="s">
        <v>31</v>
      </c>
      <c r="D26" s="13" t="s">
        <v>32</v>
      </c>
      <c r="E26" s="13" t="s">
        <v>33</v>
      </c>
      <c r="F26" s="13" t="s">
        <v>34</v>
      </c>
      <c r="G26" s="13" t="s">
        <v>35</v>
      </c>
      <c r="H26" s="14" t="s">
        <v>103</v>
      </c>
      <c r="I26" s="15" t="n">
        <v>2940</v>
      </c>
      <c r="J26" s="13" t="s">
        <v>37</v>
      </c>
      <c r="K26" s="13" t="s">
        <v>38</v>
      </c>
      <c r="L26" s="13" t="s">
        <v>8</v>
      </c>
      <c r="M26" s="15" t="n">
        <v>2940</v>
      </c>
      <c r="N26" s="15" t="n">
        <v>2940</v>
      </c>
      <c r="O26" s="7"/>
      <c r="P26" s="14" t="s">
        <v>104</v>
      </c>
      <c r="Q26" s="7"/>
      <c r="R26" s="16" t="n">
        <v>45085</v>
      </c>
      <c r="S26" s="17" t="n">
        <f aca="false">R26+7</f>
        <v>45092</v>
      </c>
      <c r="T26" s="19" t="s">
        <v>105</v>
      </c>
    </row>
    <row r="27" customFormat="false" ht="21" hidden="false" customHeight="false" outlineLevel="0" collapsed="false">
      <c r="A27" s="12" t="n">
        <v>26</v>
      </c>
      <c r="B27" s="7" t="n">
        <v>2566</v>
      </c>
      <c r="C27" s="13" t="s">
        <v>31</v>
      </c>
      <c r="D27" s="13" t="s">
        <v>32</v>
      </c>
      <c r="E27" s="13" t="s">
        <v>33</v>
      </c>
      <c r="F27" s="13" t="s">
        <v>34</v>
      </c>
      <c r="G27" s="13" t="s">
        <v>35</v>
      </c>
      <c r="H27" s="14" t="s">
        <v>106</v>
      </c>
      <c r="I27" s="15" t="n">
        <v>1600</v>
      </c>
      <c r="J27" s="13" t="s">
        <v>37</v>
      </c>
      <c r="K27" s="13" t="s">
        <v>38</v>
      </c>
      <c r="L27" s="13" t="s">
        <v>8</v>
      </c>
      <c r="M27" s="15" t="n">
        <v>1600</v>
      </c>
      <c r="N27" s="15" t="n">
        <v>1600</v>
      </c>
      <c r="O27" s="7"/>
      <c r="P27" s="14" t="s">
        <v>107</v>
      </c>
      <c r="Q27" s="7"/>
      <c r="R27" s="16" t="n">
        <v>45085</v>
      </c>
      <c r="S27" s="17" t="n">
        <f aca="false">R27+7</f>
        <v>45092</v>
      </c>
      <c r="T27" s="19" t="s">
        <v>108</v>
      </c>
    </row>
    <row r="28" customFormat="false" ht="21" hidden="false" customHeight="false" outlineLevel="0" collapsed="false">
      <c r="A28" s="12" t="n">
        <v>27</v>
      </c>
      <c r="B28" s="7" t="n">
        <v>2566</v>
      </c>
      <c r="C28" s="13" t="s">
        <v>31</v>
      </c>
      <c r="D28" s="13" t="s">
        <v>32</v>
      </c>
      <c r="E28" s="13" t="s">
        <v>33</v>
      </c>
      <c r="F28" s="13" t="s">
        <v>34</v>
      </c>
      <c r="G28" s="13" t="s">
        <v>35</v>
      </c>
      <c r="H28" s="14" t="s">
        <v>109</v>
      </c>
      <c r="I28" s="15" t="n">
        <v>1090</v>
      </c>
      <c r="J28" s="13" t="s">
        <v>37</v>
      </c>
      <c r="K28" s="13" t="s">
        <v>38</v>
      </c>
      <c r="L28" s="13" t="s">
        <v>8</v>
      </c>
      <c r="M28" s="15" t="n">
        <v>1090</v>
      </c>
      <c r="N28" s="15" t="n">
        <v>1090</v>
      </c>
      <c r="O28" s="7"/>
      <c r="P28" s="14" t="s">
        <v>110</v>
      </c>
      <c r="Q28" s="7"/>
      <c r="R28" s="16" t="n">
        <v>45085</v>
      </c>
      <c r="S28" s="17" t="n">
        <f aca="false">R28+7</f>
        <v>45092</v>
      </c>
      <c r="T28" s="19" t="s">
        <v>111</v>
      </c>
    </row>
    <row r="29" customFormat="false" ht="21" hidden="false" customHeight="false" outlineLevel="0" collapsed="false">
      <c r="A29" s="12" t="n">
        <v>28</v>
      </c>
      <c r="B29" s="7" t="n">
        <v>2566</v>
      </c>
      <c r="C29" s="13" t="s">
        <v>31</v>
      </c>
      <c r="D29" s="13" t="s">
        <v>32</v>
      </c>
      <c r="E29" s="13" t="s">
        <v>33</v>
      </c>
      <c r="F29" s="13" t="s">
        <v>34</v>
      </c>
      <c r="G29" s="13" t="s">
        <v>35</v>
      </c>
      <c r="H29" s="14" t="s">
        <v>112</v>
      </c>
      <c r="I29" s="15" t="n">
        <v>2000</v>
      </c>
      <c r="J29" s="13" t="s">
        <v>37</v>
      </c>
      <c r="K29" s="13" t="s">
        <v>38</v>
      </c>
      <c r="L29" s="13" t="s">
        <v>8</v>
      </c>
      <c r="M29" s="15" t="n">
        <v>2000</v>
      </c>
      <c r="N29" s="15" t="n">
        <v>2000</v>
      </c>
      <c r="O29" s="7"/>
      <c r="P29" s="14" t="s">
        <v>113</v>
      </c>
      <c r="Q29" s="7"/>
      <c r="R29" s="16" t="n">
        <v>45085</v>
      </c>
      <c r="S29" s="17" t="n">
        <f aca="false">R29+7</f>
        <v>45092</v>
      </c>
      <c r="T29" s="19" t="s">
        <v>114</v>
      </c>
    </row>
    <row r="30" customFormat="false" ht="21" hidden="false" customHeight="false" outlineLevel="0" collapsed="false">
      <c r="A30" s="12" t="n">
        <v>29</v>
      </c>
      <c r="B30" s="7" t="n">
        <v>2566</v>
      </c>
      <c r="C30" s="13" t="s">
        <v>31</v>
      </c>
      <c r="D30" s="13" t="s">
        <v>32</v>
      </c>
      <c r="E30" s="13" t="s">
        <v>33</v>
      </c>
      <c r="F30" s="13" t="s">
        <v>34</v>
      </c>
      <c r="G30" s="13" t="s">
        <v>35</v>
      </c>
      <c r="H30" s="14" t="s">
        <v>115</v>
      </c>
      <c r="I30" s="15" t="n">
        <v>1455</v>
      </c>
      <c r="J30" s="13" t="s">
        <v>37</v>
      </c>
      <c r="K30" s="13" t="s">
        <v>38</v>
      </c>
      <c r="L30" s="13" t="s">
        <v>8</v>
      </c>
      <c r="M30" s="15" t="n">
        <v>1455</v>
      </c>
      <c r="N30" s="15" t="n">
        <v>1455</v>
      </c>
      <c r="O30" s="7"/>
      <c r="P30" s="14" t="s">
        <v>113</v>
      </c>
      <c r="Q30" s="7"/>
      <c r="R30" s="16" t="n">
        <v>45085</v>
      </c>
      <c r="S30" s="17" t="n">
        <f aca="false">R30+7</f>
        <v>45092</v>
      </c>
      <c r="T30" s="19" t="s">
        <v>116</v>
      </c>
    </row>
    <row r="31" customFormat="false" ht="21" hidden="false" customHeight="false" outlineLevel="0" collapsed="false">
      <c r="A31" s="12" t="n">
        <v>30</v>
      </c>
      <c r="B31" s="7" t="n">
        <v>2566</v>
      </c>
      <c r="C31" s="13" t="s">
        <v>31</v>
      </c>
      <c r="D31" s="13" t="s">
        <v>32</v>
      </c>
      <c r="E31" s="13" t="s">
        <v>33</v>
      </c>
      <c r="F31" s="13" t="s">
        <v>34</v>
      </c>
      <c r="G31" s="13" t="s">
        <v>35</v>
      </c>
      <c r="H31" s="14" t="s">
        <v>117</v>
      </c>
      <c r="I31" s="15" t="n">
        <v>7429</v>
      </c>
      <c r="J31" s="13" t="s">
        <v>37</v>
      </c>
      <c r="K31" s="13" t="s">
        <v>38</v>
      </c>
      <c r="L31" s="13" t="s">
        <v>8</v>
      </c>
      <c r="M31" s="15" t="n">
        <v>7429</v>
      </c>
      <c r="N31" s="15" t="n">
        <v>7429</v>
      </c>
      <c r="O31" s="7"/>
      <c r="P31" s="14" t="s">
        <v>42</v>
      </c>
      <c r="Q31" s="7"/>
      <c r="R31" s="16" t="n">
        <v>45085</v>
      </c>
      <c r="S31" s="17" t="n">
        <f aca="false">R31+7</f>
        <v>45092</v>
      </c>
      <c r="T31" s="19" t="s">
        <v>118</v>
      </c>
    </row>
    <row r="32" customFormat="false" ht="21" hidden="false" customHeight="false" outlineLevel="0" collapsed="false">
      <c r="A32" s="12" t="n">
        <v>31</v>
      </c>
      <c r="B32" s="7" t="n">
        <v>2566</v>
      </c>
      <c r="C32" s="13" t="s">
        <v>31</v>
      </c>
      <c r="D32" s="13" t="s">
        <v>32</v>
      </c>
      <c r="E32" s="13" t="s">
        <v>33</v>
      </c>
      <c r="F32" s="13" t="s">
        <v>34</v>
      </c>
      <c r="G32" s="13" t="s">
        <v>35</v>
      </c>
      <c r="H32" s="14" t="s">
        <v>119</v>
      </c>
      <c r="I32" s="15" t="n">
        <v>1386</v>
      </c>
      <c r="J32" s="13" t="s">
        <v>37</v>
      </c>
      <c r="K32" s="13" t="s">
        <v>38</v>
      </c>
      <c r="L32" s="13" t="s">
        <v>8</v>
      </c>
      <c r="M32" s="15" t="n">
        <v>1386</v>
      </c>
      <c r="N32" s="15" t="n">
        <v>1386</v>
      </c>
      <c r="O32" s="7"/>
      <c r="P32" s="14" t="s">
        <v>120</v>
      </c>
      <c r="Q32" s="7"/>
      <c r="R32" s="16" t="n">
        <v>45085</v>
      </c>
      <c r="S32" s="17" t="n">
        <f aca="false">R32+7</f>
        <v>45092</v>
      </c>
      <c r="T32" s="19" t="s">
        <v>111</v>
      </c>
    </row>
    <row r="33" customFormat="false" ht="21" hidden="false" customHeight="false" outlineLevel="0" collapsed="false">
      <c r="A33" s="12" t="n">
        <v>32</v>
      </c>
      <c r="B33" s="7" t="n">
        <v>2566</v>
      </c>
      <c r="C33" s="13" t="s">
        <v>31</v>
      </c>
      <c r="D33" s="13" t="s">
        <v>32</v>
      </c>
      <c r="E33" s="13" t="s">
        <v>33</v>
      </c>
      <c r="F33" s="13" t="s">
        <v>34</v>
      </c>
      <c r="G33" s="13" t="s">
        <v>35</v>
      </c>
      <c r="H33" s="14" t="s">
        <v>121</v>
      </c>
      <c r="I33" s="15" t="n">
        <v>6820</v>
      </c>
      <c r="J33" s="13" t="s">
        <v>37</v>
      </c>
      <c r="K33" s="13" t="s">
        <v>38</v>
      </c>
      <c r="L33" s="13" t="s">
        <v>8</v>
      </c>
      <c r="M33" s="15" t="n">
        <v>6820</v>
      </c>
      <c r="N33" s="15" t="n">
        <v>6820</v>
      </c>
      <c r="O33" s="7"/>
      <c r="P33" s="14" t="s">
        <v>122</v>
      </c>
      <c r="Q33" s="7"/>
      <c r="R33" s="16" t="n">
        <v>45085</v>
      </c>
      <c r="S33" s="17" t="n">
        <f aca="false">R33+7</f>
        <v>45092</v>
      </c>
      <c r="T33" s="19" t="s">
        <v>123</v>
      </c>
    </row>
    <row r="34" customFormat="false" ht="21" hidden="false" customHeight="false" outlineLevel="0" collapsed="false">
      <c r="A34" s="12" t="n">
        <v>33</v>
      </c>
      <c r="B34" s="7" t="n">
        <v>2566</v>
      </c>
      <c r="C34" s="13" t="s">
        <v>31</v>
      </c>
      <c r="D34" s="13" t="s">
        <v>32</v>
      </c>
      <c r="E34" s="13" t="s">
        <v>33</v>
      </c>
      <c r="F34" s="13" t="s">
        <v>34</v>
      </c>
      <c r="G34" s="13" t="s">
        <v>35</v>
      </c>
      <c r="H34" s="14" t="s">
        <v>124</v>
      </c>
      <c r="I34" s="15" t="n">
        <v>5589</v>
      </c>
      <c r="J34" s="13" t="s">
        <v>37</v>
      </c>
      <c r="K34" s="13" t="s">
        <v>38</v>
      </c>
      <c r="L34" s="13" t="s">
        <v>8</v>
      </c>
      <c r="M34" s="15" t="n">
        <v>5589</v>
      </c>
      <c r="N34" s="15" t="n">
        <v>5589</v>
      </c>
      <c r="O34" s="7"/>
      <c r="P34" s="14" t="s">
        <v>125</v>
      </c>
      <c r="Q34" s="7"/>
      <c r="R34" s="16" t="n">
        <v>45085</v>
      </c>
      <c r="S34" s="17" t="n">
        <f aca="false">R34+7</f>
        <v>45092</v>
      </c>
      <c r="T34" s="19" t="s">
        <v>126</v>
      </c>
    </row>
    <row r="35" customFormat="false" ht="37.5" hidden="false" customHeight="false" outlineLevel="0" collapsed="false">
      <c r="A35" s="12" t="n">
        <v>34</v>
      </c>
      <c r="B35" s="7" t="n">
        <v>2566</v>
      </c>
      <c r="C35" s="13" t="s">
        <v>31</v>
      </c>
      <c r="D35" s="13" t="s">
        <v>32</v>
      </c>
      <c r="E35" s="13" t="s">
        <v>33</v>
      </c>
      <c r="F35" s="13" t="s">
        <v>34</v>
      </c>
      <c r="G35" s="13" t="s">
        <v>35</v>
      </c>
      <c r="H35" s="14" t="s">
        <v>127</v>
      </c>
      <c r="I35" s="15" t="n">
        <v>8000</v>
      </c>
      <c r="J35" s="13" t="s">
        <v>37</v>
      </c>
      <c r="K35" s="13" t="s">
        <v>38</v>
      </c>
      <c r="L35" s="13" t="s">
        <v>8</v>
      </c>
      <c r="M35" s="15" t="n">
        <v>8000</v>
      </c>
      <c r="N35" s="15" t="n">
        <v>8000</v>
      </c>
      <c r="O35" s="7"/>
      <c r="P35" s="14" t="s">
        <v>48</v>
      </c>
      <c r="Q35" s="7"/>
      <c r="R35" s="16" t="n">
        <v>45086</v>
      </c>
      <c r="S35" s="17" t="n">
        <f aca="false">R35+7</f>
        <v>45093</v>
      </c>
      <c r="T35" s="18" t="s">
        <v>128</v>
      </c>
    </row>
    <row r="36" customFormat="false" ht="37.5" hidden="false" customHeight="false" outlineLevel="0" collapsed="false">
      <c r="A36" s="12" t="n">
        <v>35</v>
      </c>
      <c r="B36" s="7" t="n">
        <v>2566</v>
      </c>
      <c r="C36" s="13" t="s">
        <v>31</v>
      </c>
      <c r="D36" s="13" t="s">
        <v>32</v>
      </c>
      <c r="E36" s="13" t="s">
        <v>33</v>
      </c>
      <c r="F36" s="13" t="s">
        <v>34</v>
      </c>
      <c r="G36" s="13" t="s">
        <v>35</v>
      </c>
      <c r="H36" s="14" t="s">
        <v>129</v>
      </c>
      <c r="I36" s="15" t="n">
        <v>15500</v>
      </c>
      <c r="J36" s="13" t="s">
        <v>37</v>
      </c>
      <c r="K36" s="13" t="s">
        <v>38</v>
      </c>
      <c r="L36" s="13" t="s">
        <v>8</v>
      </c>
      <c r="M36" s="15" t="n">
        <v>15500</v>
      </c>
      <c r="N36" s="15" t="n">
        <v>15500</v>
      </c>
      <c r="O36" s="7"/>
      <c r="P36" s="14" t="s">
        <v>48</v>
      </c>
      <c r="Q36" s="7"/>
      <c r="R36" s="16" t="n">
        <v>45086</v>
      </c>
      <c r="S36" s="17" t="n">
        <f aca="false">R36+7</f>
        <v>45093</v>
      </c>
      <c r="T36" s="18" t="s">
        <v>130</v>
      </c>
    </row>
    <row r="37" customFormat="false" ht="21" hidden="false" customHeight="false" outlineLevel="0" collapsed="false">
      <c r="A37" s="12" t="n">
        <v>36</v>
      </c>
      <c r="B37" s="7" t="n">
        <v>2566</v>
      </c>
      <c r="C37" s="13" t="s">
        <v>31</v>
      </c>
      <c r="D37" s="13" t="s">
        <v>32</v>
      </c>
      <c r="E37" s="13" t="s">
        <v>33</v>
      </c>
      <c r="F37" s="13" t="s">
        <v>34</v>
      </c>
      <c r="G37" s="13" t="s">
        <v>35</v>
      </c>
      <c r="H37" s="14" t="s">
        <v>131</v>
      </c>
      <c r="I37" s="15" t="n">
        <v>2240</v>
      </c>
      <c r="J37" s="13" t="s">
        <v>37</v>
      </c>
      <c r="K37" s="13" t="s">
        <v>38</v>
      </c>
      <c r="L37" s="13" t="s">
        <v>8</v>
      </c>
      <c r="M37" s="15" t="n">
        <v>2240</v>
      </c>
      <c r="N37" s="15" t="n">
        <v>2240</v>
      </c>
      <c r="O37" s="7"/>
      <c r="P37" s="14" t="s">
        <v>45</v>
      </c>
      <c r="Q37" s="7"/>
      <c r="R37" s="16" t="n">
        <v>45086</v>
      </c>
      <c r="S37" s="17" t="n">
        <f aca="false">R37+7</f>
        <v>45093</v>
      </c>
      <c r="T37" s="19" t="s">
        <v>132</v>
      </c>
    </row>
    <row r="38" customFormat="false" ht="21" hidden="false" customHeight="false" outlineLevel="0" collapsed="false">
      <c r="A38" s="12" t="n">
        <v>37</v>
      </c>
      <c r="B38" s="7" t="n">
        <v>2566</v>
      </c>
      <c r="C38" s="13" t="s">
        <v>31</v>
      </c>
      <c r="D38" s="13" t="s">
        <v>32</v>
      </c>
      <c r="E38" s="13" t="s">
        <v>33</v>
      </c>
      <c r="F38" s="13" t="s">
        <v>34</v>
      </c>
      <c r="G38" s="13" t="s">
        <v>35</v>
      </c>
      <c r="H38" s="14" t="s">
        <v>133</v>
      </c>
      <c r="I38" s="15" t="n">
        <v>1000</v>
      </c>
      <c r="J38" s="13" t="s">
        <v>37</v>
      </c>
      <c r="K38" s="13" t="s">
        <v>38</v>
      </c>
      <c r="L38" s="13" t="s">
        <v>8</v>
      </c>
      <c r="M38" s="15" t="n">
        <v>1000</v>
      </c>
      <c r="N38" s="15" t="n">
        <v>1000</v>
      </c>
      <c r="O38" s="7"/>
      <c r="P38" s="14" t="s">
        <v>48</v>
      </c>
      <c r="Q38" s="7"/>
      <c r="R38" s="16" t="n">
        <v>45086</v>
      </c>
      <c r="S38" s="17" t="n">
        <f aca="false">R38+7</f>
        <v>45093</v>
      </c>
      <c r="T38" s="19" t="s">
        <v>134</v>
      </c>
    </row>
    <row r="39" customFormat="false" ht="21" hidden="false" customHeight="false" outlineLevel="0" collapsed="false">
      <c r="A39" s="12" t="n">
        <v>38</v>
      </c>
      <c r="B39" s="7" t="n">
        <v>2566</v>
      </c>
      <c r="C39" s="13" t="s">
        <v>31</v>
      </c>
      <c r="D39" s="13" t="s">
        <v>32</v>
      </c>
      <c r="E39" s="13" t="s">
        <v>33</v>
      </c>
      <c r="F39" s="13" t="s">
        <v>34</v>
      </c>
      <c r="G39" s="13" t="s">
        <v>35</v>
      </c>
      <c r="H39" s="14" t="s">
        <v>135</v>
      </c>
      <c r="I39" s="15" t="n">
        <v>1434.5</v>
      </c>
      <c r="J39" s="13" t="s">
        <v>37</v>
      </c>
      <c r="K39" s="13" t="s">
        <v>38</v>
      </c>
      <c r="L39" s="13" t="s">
        <v>8</v>
      </c>
      <c r="M39" s="15" t="n">
        <v>1434.5</v>
      </c>
      <c r="N39" s="15" t="n">
        <v>1434.5</v>
      </c>
      <c r="O39" s="7"/>
      <c r="P39" s="14" t="s">
        <v>136</v>
      </c>
      <c r="Q39" s="7"/>
      <c r="R39" s="16" t="n">
        <v>45086</v>
      </c>
      <c r="S39" s="17" t="n">
        <f aca="false">R39+7</f>
        <v>45093</v>
      </c>
      <c r="T39" s="19" t="s">
        <v>137</v>
      </c>
    </row>
    <row r="40" customFormat="false" ht="21" hidden="false" customHeight="false" outlineLevel="0" collapsed="false">
      <c r="A40" s="12" t="n">
        <v>39</v>
      </c>
      <c r="B40" s="7" t="n">
        <v>2566</v>
      </c>
      <c r="C40" s="13" t="s">
        <v>31</v>
      </c>
      <c r="D40" s="13" t="s">
        <v>32</v>
      </c>
      <c r="E40" s="13" t="s">
        <v>33</v>
      </c>
      <c r="F40" s="13" t="s">
        <v>34</v>
      </c>
      <c r="G40" s="13" t="s">
        <v>35</v>
      </c>
      <c r="H40" s="14" t="s">
        <v>138</v>
      </c>
      <c r="I40" s="15" t="n">
        <v>18833</v>
      </c>
      <c r="J40" s="13" t="s">
        <v>37</v>
      </c>
      <c r="K40" s="13" t="s">
        <v>38</v>
      </c>
      <c r="L40" s="13" t="s">
        <v>8</v>
      </c>
      <c r="M40" s="15" t="n">
        <v>18833</v>
      </c>
      <c r="N40" s="15" t="n">
        <v>18833</v>
      </c>
      <c r="O40" s="7"/>
      <c r="P40" s="14" t="s">
        <v>42</v>
      </c>
      <c r="Q40" s="7"/>
      <c r="R40" s="16" t="n">
        <v>45086</v>
      </c>
      <c r="S40" s="17" t="n">
        <f aca="false">R40+7</f>
        <v>45093</v>
      </c>
      <c r="T40" s="19" t="s">
        <v>139</v>
      </c>
    </row>
    <row r="41" customFormat="false" ht="21" hidden="false" customHeight="false" outlineLevel="0" collapsed="false">
      <c r="A41" s="12" t="n">
        <v>40</v>
      </c>
      <c r="B41" s="7" t="n">
        <v>2566</v>
      </c>
      <c r="C41" s="13" t="s">
        <v>31</v>
      </c>
      <c r="D41" s="13" t="s">
        <v>32</v>
      </c>
      <c r="E41" s="13" t="s">
        <v>33</v>
      </c>
      <c r="F41" s="13" t="s">
        <v>34</v>
      </c>
      <c r="G41" s="13" t="s">
        <v>35</v>
      </c>
      <c r="H41" s="14" t="s">
        <v>140</v>
      </c>
      <c r="I41" s="15" t="n">
        <v>1375</v>
      </c>
      <c r="J41" s="13" t="s">
        <v>37</v>
      </c>
      <c r="K41" s="13" t="s">
        <v>38</v>
      </c>
      <c r="L41" s="13" t="s">
        <v>8</v>
      </c>
      <c r="M41" s="15" t="n">
        <v>1375</v>
      </c>
      <c r="N41" s="15" t="n">
        <v>1375</v>
      </c>
      <c r="O41" s="7"/>
      <c r="P41" s="14" t="s">
        <v>141</v>
      </c>
      <c r="Q41" s="7"/>
      <c r="R41" s="16" t="n">
        <v>45086</v>
      </c>
      <c r="S41" s="17" t="n">
        <f aca="false">R41+7</f>
        <v>45093</v>
      </c>
      <c r="T41" s="19" t="s">
        <v>142</v>
      </c>
    </row>
    <row r="42" customFormat="false" ht="37.5" hidden="false" customHeight="false" outlineLevel="0" collapsed="false">
      <c r="A42" s="12" t="n">
        <v>41</v>
      </c>
      <c r="B42" s="7" t="n">
        <v>2566</v>
      </c>
      <c r="C42" s="13" t="s">
        <v>31</v>
      </c>
      <c r="D42" s="13" t="s">
        <v>32</v>
      </c>
      <c r="E42" s="13" t="s">
        <v>33</v>
      </c>
      <c r="F42" s="13" t="s">
        <v>34</v>
      </c>
      <c r="G42" s="13" t="s">
        <v>35</v>
      </c>
      <c r="H42" s="14" t="s">
        <v>143</v>
      </c>
      <c r="I42" s="15" t="n">
        <v>13000</v>
      </c>
      <c r="J42" s="13" t="s">
        <v>37</v>
      </c>
      <c r="K42" s="13" t="s">
        <v>38</v>
      </c>
      <c r="L42" s="13" t="s">
        <v>8</v>
      </c>
      <c r="M42" s="15" t="n">
        <v>13000</v>
      </c>
      <c r="N42" s="15" t="n">
        <v>13000</v>
      </c>
      <c r="O42" s="7"/>
      <c r="P42" s="14" t="s">
        <v>144</v>
      </c>
      <c r="Q42" s="7"/>
      <c r="R42" s="16" t="n">
        <v>45086</v>
      </c>
      <c r="S42" s="17" t="n">
        <f aca="false">R42+7</f>
        <v>45093</v>
      </c>
      <c r="T42" s="18" t="s">
        <v>145</v>
      </c>
    </row>
    <row r="43" customFormat="false" ht="21" hidden="false" customHeight="false" outlineLevel="0" collapsed="false">
      <c r="A43" s="12" t="n">
        <v>42</v>
      </c>
      <c r="B43" s="7" t="n">
        <v>2566</v>
      </c>
      <c r="C43" s="13" t="s">
        <v>31</v>
      </c>
      <c r="D43" s="13" t="s">
        <v>32</v>
      </c>
      <c r="E43" s="13" t="s">
        <v>33</v>
      </c>
      <c r="F43" s="13" t="s">
        <v>34</v>
      </c>
      <c r="G43" s="13" t="s">
        <v>35</v>
      </c>
      <c r="H43" s="14" t="s">
        <v>146</v>
      </c>
      <c r="I43" s="15" t="n">
        <v>2250</v>
      </c>
      <c r="J43" s="13" t="s">
        <v>37</v>
      </c>
      <c r="K43" s="13" t="s">
        <v>38</v>
      </c>
      <c r="L43" s="13" t="s">
        <v>8</v>
      </c>
      <c r="M43" s="15" t="n">
        <v>2250</v>
      </c>
      <c r="N43" s="15" t="n">
        <v>2250</v>
      </c>
      <c r="O43" s="7"/>
      <c r="P43" s="14" t="s">
        <v>42</v>
      </c>
      <c r="Q43" s="7"/>
      <c r="R43" s="16" t="n">
        <v>45086</v>
      </c>
      <c r="S43" s="17" t="n">
        <f aca="false">R43+7</f>
        <v>45093</v>
      </c>
      <c r="T43" s="19" t="s">
        <v>147</v>
      </c>
    </row>
    <row r="44" customFormat="false" ht="21" hidden="false" customHeight="false" outlineLevel="0" collapsed="false">
      <c r="A44" s="12" t="n">
        <v>43</v>
      </c>
      <c r="B44" s="7" t="n">
        <v>2566</v>
      </c>
      <c r="C44" s="13" t="s">
        <v>31</v>
      </c>
      <c r="D44" s="13" t="s">
        <v>32</v>
      </c>
      <c r="E44" s="13" t="s">
        <v>33</v>
      </c>
      <c r="F44" s="13" t="s">
        <v>34</v>
      </c>
      <c r="G44" s="13" t="s">
        <v>35</v>
      </c>
      <c r="H44" s="14" t="s">
        <v>148</v>
      </c>
      <c r="I44" s="15" t="n">
        <v>3000</v>
      </c>
      <c r="J44" s="13" t="s">
        <v>37</v>
      </c>
      <c r="K44" s="13" t="s">
        <v>38</v>
      </c>
      <c r="L44" s="13" t="s">
        <v>8</v>
      </c>
      <c r="M44" s="15" t="n">
        <v>3000</v>
      </c>
      <c r="N44" s="15" t="n">
        <v>3000</v>
      </c>
      <c r="O44" s="7"/>
      <c r="P44" s="14" t="s">
        <v>144</v>
      </c>
      <c r="Q44" s="7"/>
      <c r="R44" s="16" t="n">
        <v>45086</v>
      </c>
      <c r="S44" s="17" t="n">
        <f aca="false">R44+7</f>
        <v>45093</v>
      </c>
      <c r="T44" s="18" t="s">
        <v>149</v>
      </c>
    </row>
    <row r="45" customFormat="false" ht="37.5" hidden="false" customHeight="false" outlineLevel="0" collapsed="false">
      <c r="A45" s="12" t="n">
        <v>44</v>
      </c>
      <c r="B45" s="7" t="n">
        <v>2566</v>
      </c>
      <c r="C45" s="13" t="s">
        <v>31</v>
      </c>
      <c r="D45" s="13" t="s">
        <v>32</v>
      </c>
      <c r="E45" s="13" t="s">
        <v>33</v>
      </c>
      <c r="F45" s="13" t="s">
        <v>34</v>
      </c>
      <c r="G45" s="13" t="s">
        <v>35</v>
      </c>
      <c r="H45" s="14" t="s">
        <v>150</v>
      </c>
      <c r="I45" s="15" t="n">
        <v>5400</v>
      </c>
      <c r="J45" s="13" t="s">
        <v>37</v>
      </c>
      <c r="K45" s="13" t="s">
        <v>38</v>
      </c>
      <c r="L45" s="13" t="s">
        <v>8</v>
      </c>
      <c r="M45" s="15" t="n">
        <v>5400</v>
      </c>
      <c r="N45" s="15" t="n">
        <v>5400</v>
      </c>
      <c r="O45" s="7"/>
      <c r="P45" s="14" t="s">
        <v>151</v>
      </c>
      <c r="Q45" s="7"/>
      <c r="R45" s="16" t="n">
        <v>45087</v>
      </c>
      <c r="S45" s="17" t="n">
        <f aca="false">R45+7</f>
        <v>45094</v>
      </c>
      <c r="T45" s="18" t="s">
        <v>152</v>
      </c>
    </row>
    <row r="46" customFormat="false" ht="21" hidden="false" customHeight="false" outlineLevel="0" collapsed="false">
      <c r="A46" s="12" t="n">
        <v>45</v>
      </c>
      <c r="B46" s="7" t="n">
        <v>2566</v>
      </c>
      <c r="C46" s="13" t="s">
        <v>31</v>
      </c>
      <c r="D46" s="13" t="s">
        <v>32</v>
      </c>
      <c r="E46" s="13" t="s">
        <v>33</v>
      </c>
      <c r="F46" s="13" t="s">
        <v>34</v>
      </c>
      <c r="G46" s="13" t="s">
        <v>35</v>
      </c>
      <c r="H46" s="14" t="s">
        <v>153</v>
      </c>
      <c r="I46" s="15" t="n">
        <v>9644</v>
      </c>
      <c r="J46" s="13" t="s">
        <v>37</v>
      </c>
      <c r="K46" s="13" t="s">
        <v>38</v>
      </c>
      <c r="L46" s="13" t="s">
        <v>8</v>
      </c>
      <c r="M46" s="15" t="n">
        <v>9644</v>
      </c>
      <c r="N46" s="15" t="n">
        <v>9644</v>
      </c>
      <c r="O46" s="7"/>
      <c r="P46" s="14" t="s">
        <v>42</v>
      </c>
      <c r="Q46" s="7"/>
      <c r="R46" s="16" t="n">
        <v>45089</v>
      </c>
      <c r="S46" s="17" t="n">
        <f aca="false">R46+7</f>
        <v>45096</v>
      </c>
      <c r="T46" s="19" t="s">
        <v>154</v>
      </c>
    </row>
    <row r="47" customFormat="false" ht="21" hidden="false" customHeight="false" outlineLevel="0" collapsed="false">
      <c r="A47" s="12" t="n">
        <v>46</v>
      </c>
      <c r="B47" s="7" t="n">
        <v>2566</v>
      </c>
      <c r="C47" s="13" t="s">
        <v>31</v>
      </c>
      <c r="D47" s="13" t="s">
        <v>32</v>
      </c>
      <c r="E47" s="13" t="s">
        <v>33</v>
      </c>
      <c r="F47" s="13" t="s">
        <v>34</v>
      </c>
      <c r="G47" s="13" t="s">
        <v>35</v>
      </c>
      <c r="H47" s="14" t="s">
        <v>155</v>
      </c>
      <c r="I47" s="15" t="n">
        <v>7200</v>
      </c>
      <c r="J47" s="13" t="s">
        <v>37</v>
      </c>
      <c r="K47" s="13" t="s">
        <v>38</v>
      </c>
      <c r="L47" s="13" t="s">
        <v>8</v>
      </c>
      <c r="M47" s="15" t="n">
        <v>7200</v>
      </c>
      <c r="N47" s="15" t="n">
        <v>7200</v>
      </c>
      <c r="O47" s="7"/>
      <c r="P47" s="14" t="s">
        <v>92</v>
      </c>
      <c r="Q47" s="7"/>
      <c r="R47" s="16" t="n">
        <v>45089</v>
      </c>
      <c r="S47" s="17" t="n">
        <f aca="false">R47+7</f>
        <v>45096</v>
      </c>
      <c r="T47" s="18" t="s">
        <v>156</v>
      </c>
    </row>
    <row r="48" customFormat="false" ht="21" hidden="false" customHeight="false" outlineLevel="0" collapsed="false">
      <c r="A48" s="12" t="n">
        <v>47</v>
      </c>
      <c r="B48" s="7" t="n">
        <v>2566</v>
      </c>
      <c r="C48" s="13" t="s">
        <v>31</v>
      </c>
      <c r="D48" s="13" t="s">
        <v>32</v>
      </c>
      <c r="E48" s="13" t="s">
        <v>33</v>
      </c>
      <c r="F48" s="13" t="s">
        <v>34</v>
      </c>
      <c r="G48" s="13" t="s">
        <v>35</v>
      </c>
      <c r="H48" s="14" t="s">
        <v>157</v>
      </c>
      <c r="I48" s="15" t="n">
        <v>3760</v>
      </c>
      <c r="J48" s="13" t="s">
        <v>37</v>
      </c>
      <c r="K48" s="13" t="s">
        <v>38</v>
      </c>
      <c r="L48" s="13" t="s">
        <v>8</v>
      </c>
      <c r="M48" s="15" t="n">
        <v>3760</v>
      </c>
      <c r="N48" s="15" t="n">
        <v>3760</v>
      </c>
      <c r="O48" s="7"/>
      <c r="P48" s="14" t="s">
        <v>158</v>
      </c>
      <c r="Q48" s="7"/>
      <c r="R48" s="16" t="n">
        <v>45089</v>
      </c>
      <c r="S48" s="17" t="n">
        <f aca="false">R48+7</f>
        <v>45096</v>
      </c>
      <c r="T48" s="19" t="s">
        <v>159</v>
      </c>
    </row>
    <row r="49" customFormat="false" ht="21" hidden="false" customHeight="false" outlineLevel="0" collapsed="false">
      <c r="A49" s="12" t="n">
        <v>48</v>
      </c>
      <c r="B49" s="7" t="n">
        <v>2566</v>
      </c>
      <c r="C49" s="13" t="s">
        <v>31</v>
      </c>
      <c r="D49" s="13" t="s">
        <v>32</v>
      </c>
      <c r="E49" s="13" t="s">
        <v>33</v>
      </c>
      <c r="F49" s="13" t="s">
        <v>34</v>
      </c>
      <c r="G49" s="13" t="s">
        <v>35</v>
      </c>
      <c r="H49" s="14" t="s">
        <v>160</v>
      </c>
      <c r="I49" s="15" t="n">
        <v>1125</v>
      </c>
      <c r="J49" s="13" t="s">
        <v>37</v>
      </c>
      <c r="K49" s="13" t="s">
        <v>38</v>
      </c>
      <c r="L49" s="13" t="s">
        <v>8</v>
      </c>
      <c r="M49" s="15" t="n">
        <v>1125</v>
      </c>
      <c r="N49" s="15" t="n">
        <v>1125</v>
      </c>
      <c r="O49" s="7"/>
      <c r="P49" s="14" t="s">
        <v>42</v>
      </c>
      <c r="Q49" s="7"/>
      <c r="R49" s="16" t="n">
        <v>45089</v>
      </c>
      <c r="S49" s="17" t="n">
        <f aca="false">R49+7</f>
        <v>45096</v>
      </c>
      <c r="T49" s="19" t="s">
        <v>161</v>
      </c>
    </row>
    <row r="50" customFormat="false" ht="21" hidden="false" customHeight="false" outlineLevel="0" collapsed="false">
      <c r="A50" s="12" t="n">
        <v>49</v>
      </c>
      <c r="B50" s="7" t="n">
        <v>2566</v>
      </c>
      <c r="C50" s="13" t="s">
        <v>31</v>
      </c>
      <c r="D50" s="13" t="s">
        <v>32</v>
      </c>
      <c r="E50" s="13" t="s">
        <v>33</v>
      </c>
      <c r="F50" s="13" t="s">
        <v>34</v>
      </c>
      <c r="G50" s="13" t="s">
        <v>35</v>
      </c>
      <c r="H50" s="14" t="s">
        <v>162</v>
      </c>
      <c r="I50" s="15" t="n">
        <v>6237</v>
      </c>
      <c r="J50" s="13" t="s">
        <v>37</v>
      </c>
      <c r="K50" s="13" t="s">
        <v>38</v>
      </c>
      <c r="L50" s="13" t="s">
        <v>8</v>
      </c>
      <c r="M50" s="15" t="n">
        <v>6237</v>
      </c>
      <c r="N50" s="15" t="n">
        <v>6237</v>
      </c>
      <c r="O50" s="7"/>
      <c r="P50" s="14" t="s">
        <v>42</v>
      </c>
      <c r="Q50" s="7"/>
      <c r="R50" s="16" t="n">
        <v>45089</v>
      </c>
      <c r="S50" s="17" t="n">
        <f aca="false">R50+7</f>
        <v>45096</v>
      </c>
      <c r="T50" s="19" t="s">
        <v>163</v>
      </c>
    </row>
    <row r="51" customFormat="false" ht="21" hidden="false" customHeight="false" outlineLevel="0" collapsed="false">
      <c r="A51" s="12" t="n">
        <v>50</v>
      </c>
      <c r="B51" s="7" t="n">
        <v>2566</v>
      </c>
      <c r="C51" s="13" t="s">
        <v>31</v>
      </c>
      <c r="D51" s="13" t="s">
        <v>32</v>
      </c>
      <c r="E51" s="13" t="s">
        <v>33</v>
      </c>
      <c r="F51" s="13" t="s">
        <v>34</v>
      </c>
      <c r="G51" s="13" t="s">
        <v>35</v>
      </c>
      <c r="H51" s="14" t="s">
        <v>164</v>
      </c>
      <c r="I51" s="15" t="n">
        <v>6600</v>
      </c>
      <c r="J51" s="13" t="s">
        <v>165</v>
      </c>
      <c r="K51" s="13" t="s">
        <v>38</v>
      </c>
      <c r="L51" s="13" t="s">
        <v>8</v>
      </c>
      <c r="M51" s="15" t="n">
        <v>6600</v>
      </c>
      <c r="N51" s="15" t="n">
        <v>6600</v>
      </c>
      <c r="O51" s="7"/>
      <c r="P51" s="14" t="s">
        <v>92</v>
      </c>
      <c r="Q51" s="7"/>
      <c r="R51" s="16" t="n">
        <v>45089</v>
      </c>
      <c r="S51" s="17" t="n">
        <f aca="false">R51+7</f>
        <v>45096</v>
      </c>
      <c r="T51" s="18" t="s">
        <v>166</v>
      </c>
    </row>
    <row r="52" customFormat="false" ht="37.5" hidden="false" customHeight="false" outlineLevel="0" collapsed="false">
      <c r="A52" s="12" t="n">
        <v>51</v>
      </c>
      <c r="B52" s="7" t="n">
        <v>2566</v>
      </c>
      <c r="C52" s="13" t="s">
        <v>31</v>
      </c>
      <c r="D52" s="13" t="s">
        <v>32</v>
      </c>
      <c r="E52" s="13" t="s">
        <v>33</v>
      </c>
      <c r="F52" s="13" t="s">
        <v>34</v>
      </c>
      <c r="G52" s="13" t="s">
        <v>35</v>
      </c>
      <c r="H52" s="14" t="s">
        <v>167</v>
      </c>
      <c r="I52" s="15" t="n">
        <v>9000</v>
      </c>
      <c r="J52" s="13" t="s">
        <v>37</v>
      </c>
      <c r="K52" s="13" t="s">
        <v>38</v>
      </c>
      <c r="L52" s="13" t="s">
        <v>8</v>
      </c>
      <c r="M52" s="15" t="n">
        <v>9000</v>
      </c>
      <c r="N52" s="15" t="n">
        <v>9000</v>
      </c>
      <c r="O52" s="7"/>
      <c r="P52" s="14" t="s">
        <v>168</v>
      </c>
      <c r="Q52" s="7"/>
      <c r="R52" s="16" t="n">
        <v>45089</v>
      </c>
      <c r="S52" s="17" t="n">
        <f aca="false">R52+7</f>
        <v>45096</v>
      </c>
      <c r="T52" s="18" t="s">
        <v>169</v>
      </c>
    </row>
    <row r="53" customFormat="false" ht="131.25" hidden="false" customHeight="false" outlineLevel="0" collapsed="false">
      <c r="A53" s="12" t="n">
        <v>52</v>
      </c>
      <c r="B53" s="7" t="n">
        <v>2566</v>
      </c>
      <c r="C53" s="13" t="s">
        <v>31</v>
      </c>
      <c r="D53" s="13" t="s">
        <v>32</v>
      </c>
      <c r="E53" s="13" t="s">
        <v>33</v>
      </c>
      <c r="F53" s="13" t="s">
        <v>34</v>
      </c>
      <c r="G53" s="13" t="s">
        <v>35</v>
      </c>
      <c r="H53" s="14" t="s">
        <v>170</v>
      </c>
      <c r="I53" s="15" t="n">
        <v>48000</v>
      </c>
      <c r="J53" s="13" t="s">
        <v>37</v>
      </c>
      <c r="K53" s="13" t="s">
        <v>38</v>
      </c>
      <c r="L53" s="13" t="s">
        <v>8</v>
      </c>
      <c r="M53" s="15" t="n">
        <v>48000</v>
      </c>
      <c r="N53" s="15" t="n">
        <v>48000</v>
      </c>
      <c r="O53" s="7"/>
      <c r="P53" s="14" t="s">
        <v>171</v>
      </c>
      <c r="Q53" s="7"/>
      <c r="R53" s="16" t="n">
        <v>45089</v>
      </c>
      <c r="S53" s="17" t="n">
        <f aca="false">R53+7</f>
        <v>45096</v>
      </c>
      <c r="T53" s="18" t="s">
        <v>172</v>
      </c>
    </row>
    <row r="54" customFormat="false" ht="21" hidden="false" customHeight="false" outlineLevel="0" collapsed="false">
      <c r="A54" s="12" t="n">
        <v>53</v>
      </c>
      <c r="B54" s="7" t="n">
        <v>2566</v>
      </c>
      <c r="C54" s="13" t="s">
        <v>31</v>
      </c>
      <c r="D54" s="13" t="s">
        <v>32</v>
      </c>
      <c r="E54" s="13" t="s">
        <v>33</v>
      </c>
      <c r="F54" s="13" t="s">
        <v>34</v>
      </c>
      <c r="G54" s="13" t="s">
        <v>35</v>
      </c>
      <c r="H54" s="14" t="s">
        <v>173</v>
      </c>
      <c r="I54" s="15" t="n">
        <v>620</v>
      </c>
      <c r="J54" s="13" t="s">
        <v>37</v>
      </c>
      <c r="K54" s="13" t="s">
        <v>38</v>
      </c>
      <c r="L54" s="13" t="s">
        <v>8</v>
      </c>
      <c r="M54" s="15" t="n">
        <v>620</v>
      </c>
      <c r="N54" s="15" t="n">
        <v>620</v>
      </c>
      <c r="O54" s="7"/>
      <c r="P54" s="14" t="s">
        <v>174</v>
      </c>
      <c r="Q54" s="7"/>
      <c r="R54" s="16" t="n">
        <v>45089</v>
      </c>
      <c r="S54" s="17" t="n">
        <f aca="false">R54+7</f>
        <v>45096</v>
      </c>
      <c r="T54" s="19" t="s">
        <v>175</v>
      </c>
    </row>
    <row r="55" customFormat="false" ht="21" hidden="false" customHeight="false" outlineLevel="0" collapsed="false">
      <c r="A55" s="12" t="n">
        <v>54</v>
      </c>
      <c r="B55" s="7" t="n">
        <v>2566</v>
      </c>
      <c r="C55" s="13" t="s">
        <v>31</v>
      </c>
      <c r="D55" s="13" t="s">
        <v>32</v>
      </c>
      <c r="E55" s="13" t="s">
        <v>33</v>
      </c>
      <c r="F55" s="13" t="s">
        <v>34</v>
      </c>
      <c r="G55" s="13" t="s">
        <v>35</v>
      </c>
      <c r="H55" s="14" t="s">
        <v>176</v>
      </c>
      <c r="I55" s="15" t="n">
        <v>800</v>
      </c>
      <c r="J55" s="13" t="s">
        <v>37</v>
      </c>
      <c r="K55" s="13" t="s">
        <v>38</v>
      </c>
      <c r="L55" s="13" t="s">
        <v>8</v>
      </c>
      <c r="M55" s="15" t="n">
        <v>800</v>
      </c>
      <c r="N55" s="15" t="n">
        <v>800</v>
      </c>
      <c r="O55" s="7"/>
      <c r="P55" s="14" t="s">
        <v>177</v>
      </c>
      <c r="Q55" s="7"/>
      <c r="R55" s="16" t="n">
        <v>45089</v>
      </c>
      <c r="S55" s="17" t="n">
        <f aca="false">R55+7</f>
        <v>45096</v>
      </c>
      <c r="T55" s="19" t="s">
        <v>178</v>
      </c>
    </row>
    <row r="56" customFormat="false" ht="21" hidden="false" customHeight="false" outlineLevel="0" collapsed="false">
      <c r="A56" s="12" t="n">
        <v>55</v>
      </c>
      <c r="B56" s="7" t="n">
        <v>2566</v>
      </c>
      <c r="C56" s="13" t="s">
        <v>31</v>
      </c>
      <c r="D56" s="13" t="s">
        <v>32</v>
      </c>
      <c r="E56" s="13" t="s">
        <v>33</v>
      </c>
      <c r="F56" s="13" t="s">
        <v>34</v>
      </c>
      <c r="G56" s="13" t="s">
        <v>35</v>
      </c>
      <c r="H56" s="14" t="s">
        <v>179</v>
      </c>
      <c r="I56" s="15" t="n">
        <v>3012</v>
      </c>
      <c r="J56" s="13" t="s">
        <v>37</v>
      </c>
      <c r="K56" s="13" t="s">
        <v>38</v>
      </c>
      <c r="L56" s="13" t="s">
        <v>8</v>
      </c>
      <c r="M56" s="15" t="n">
        <v>3012</v>
      </c>
      <c r="N56" s="15" t="n">
        <v>3012</v>
      </c>
      <c r="O56" s="7"/>
      <c r="P56" s="14" t="s">
        <v>42</v>
      </c>
      <c r="Q56" s="7"/>
      <c r="R56" s="16" t="n">
        <v>45089</v>
      </c>
      <c r="S56" s="17" t="n">
        <f aca="false">R56+7</f>
        <v>45096</v>
      </c>
      <c r="T56" s="19" t="s">
        <v>180</v>
      </c>
    </row>
    <row r="57" customFormat="false" ht="21" hidden="false" customHeight="false" outlineLevel="0" collapsed="false">
      <c r="A57" s="12" t="n">
        <v>56</v>
      </c>
      <c r="B57" s="7" t="n">
        <v>2566</v>
      </c>
      <c r="C57" s="13" t="s">
        <v>31</v>
      </c>
      <c r="D57" s="13" t="s">
        <v>32</v>
      </c>
      <c r="E57" s="13" t="s">
        <v>33</v>
      </c>
      <c r="F57" s="13" t="s">
        <v>34</v>
      </c>
      <c r="G57" s="13" t="s">
        <v>35</v>
      </c>
      <c r="H57" s="14" t="s">
        <v>181</v>
      </c>
      <c r="I57" s="15" t="n">
        <v>9360</v>
      </c>
      <c r="J57" s="13" t="s">
        <v>37</v>
      </c>
      <c r="K57" s="13" t="s">
        <v>38</v>
      </c>
      <c r="L57" s="13" t="s">
        <v>8</v>
      </c>
      <c r="M57" s="15" t="n">
        <v>9360</v>
      </c>
      <c r="N57" s="15" t="n">
        <v>9360</v>
      </c>
      <c r="O57" s="7"/>
      <c r="P57" s="14" t="s">
        <v>182</v>
      </c>
      <c r="Q57" s="7"/>
      <c r="R57" s="16" t="n">
        <v>45089</v>
      </c>
      <c r="S57" s="17" t="n">
        <f aca="false">R57+7</f>
        <v>45096</v>
      </c>
      <c r="T57" s="19" t="s">
        <v>183</v>
      </c>
    </row>
    <row r="58" customFormat="false" ht="21" hidden="false" customHeight="false" outlineLevel="0" collapsed="false">
      <c r="A58" s="12" t="n">
        <v>57</v>
      </c>
      <c r="B58" s="7" t="n">
        <v>2566</v>
      </c>
      <c r="C58" s="13" t="s">
        <v>31</v>
      </c>
      <c r="D58" s="13" t="s">
        <v>32</v>
      </c>
      <c r="E58" s="13" t="s">
        <v>33</v>
      </c>
      <c r="F58" s="13" t="s">
        <v>34</v>
      </c>
      <c r="G58" s="13" t="s">
        <v>35</v>
      </c>
      <c r="H58" s="14" t="s">
        <v>184</v>
      </c>
      <c r="I58" s="15" t="n">
        <v>4880</v>
      </c>
      <c r="J58" s="13" t="s">
        <v>37</v>
      </c>
      <c r="K58" s="13" t="s">
        <v>38</v>
      </c>
      <c r="L58" s="13" t="s">
        <v>8</v>
      </c>
      <c r="M58" s="15" t="n">
        <v>4880</v>
      </c>
      <c r="N58" s="15" t="n">
        <v>4880</v>
      </c>
      <c r="O58" s="7"/>
      <c r="P58" s="14" t="s">
        <v>42</v>
      </c>
      <c r="Q58" s="7"/>
      <c r="R58" s="16" t="n">
        <v>45089</v>
      </c>
      <c r="S58" s="17" t="n">
        <f aca="false">R58+7</f>
        <v>45096</v>
      </c>
      <c r="T58" s="19" t="s">
        <v>185</v>
      </c>
    </row>
    <row r="59" customFormat="false" ht="21" hidden="false" customHeight="false" outlineLevel="0" collapsed="false">
      <c r="A59" s="12" t="n">
        <v>58</v>
      </c>
      <c r="B59" s="7" t="n">
        <v>2566</v>
      </c>
      <c r="C59" s="13" t="s">
        <v>31</v>
      </c>
      <c r="D59" s="13" t="s">
        <v>32</v>
      </c>
      <c r="E59" s="13" t="s">
        <v>33</v>
      </c>
      <c r="F59" s="13" t="s">
        <v>34</v>
      </c>
      <c r="G59" s="13" t="s">
        <v>35</v>
      </c>
      <c r="H59" s="14" t="s">
        <v>164</v>
      </c>
      <c r="I59" s="15" t="n">
        <v>5400</v>
      </c>
      <c r="J59" s="13" t="s">
        <v>37</v>
      </c>
      <c r="K59" s="13" t="s">
        <v>38</v>
      </c>
      <c r="L59" s="13" t="s">
        <v>8</v>
      </c>
      <c r="M59" s="15" t="n">
        <v>5400</v>
      </c>
      <c r="N59" s="15" t="n">
        <v>5400</v>
      </c>
      <c r="O59" s="7"/>
      <c r="P59" s="14" t="s">
        <v>92</v>
      </c>
      <c r="Q59" s="7"/>
      <c r="R59" s="16" t="n">
        <v>45089</v>
      </c>
      <c r="S59" s="17" t="n">
        <f aca="false">R59+7</f>
        <v>45096</v>
      </c>
      <c r="T59" s="18" t="s">
        <v>186</v>
      </c>
    </row>
    <row r="60" customFormat="false" ht="21" hidden="false" customHeight="false" outlineLevel="0" collapsed="false">
      <c r="A60" s="12" t="n">
        <v>59</v>
      </c>
      <c r="B60" s="7" t="n">
        <v>2566</v>
      </c>
      <c r="C60" s="13" t="s">
        <v>31</v>
      </c>
      <c r="D60" s="13" t="s">
        <v>32</v>
      </c>
      <c r="E60" s="13" t="s">
        <v>33</v>
      </c>
      <c r="F60" s="13" t="s">
        <v>34</v>
      </c>
      <c r="G60" s="13" t="s">
        <v>35</v>
      </c>
      <c r="H60" s="14" t="s">
        <v>176</v>
      </c>
      <c r="I60" s="15" t="n">
        <v>1015</v>
      </c>
      <c r="J60" s="13" t="s">
        <v>37</v>
      </c>
      <c r="K60" s="13" t="s">
        <v>38</v>
      </c>
      <c r="L60" s="13" t="s">
        <v>8</v>
      </c>
      <c r="M60" s="15" t="n">
        <v>1015</v>
      </c>
      <c r="N60" s="15" t="n">
        <v>1015</v>
      </c>
      <c r="O60" s="7"/>
      <c r="P60" s="14" t="s">
        <v>187</v>
      </c>
      <c r="Q60" s="7"/>
      <c r="R60" s="16" t="n">
        <v>45090</v>
      </c>
      <c r="S60" s="17" t="n">
        <f aca="false">R60+7</f>
        <v>45097</v>
      </c>
      <c r="T60" s="19" t="s">
        <v>188</v>
      </c>
    </row>
    <row r="61" customFormat="false" ht="21" hidden="false" customHeight="false" outlineLevel="0" collapsed="false">
      <c r="A61" s="12" t="n">
        <v>60</v>
      </c>
      <c r="B61" s="7" t="n">
        <v>2566</v>
      </c>
      <c r="C61" s="13" t="s">
        <v>31</v>
      </c>
      <c r="D61" s="13" t="s">
        <v>32</v>
      </c>
      <c r="E61" s="13" t="s">
        <v>33</v>
      </c>
      <c r="F61" s="13" t="s">
        <v>34</v>
      </c>
      <c r="G61" s="13" t="s">
        <v>35</v>
      </c>
      <c r="H61" s="14" t="s">
        <v>124</v>
      </c>
      <c r="I61" s="15" t="n">
        <v>1616</v>
      </c>
      <c r="J61" s="13" t="s">
        <v>37</v>
      </c>
      <c r="K61" s="13" t="s">
        <v>38</v>
      </c>
      <c r="L61" s="13" t="s">
        <v>8</v>
      </c>
      <c r="M61" s="15" t="n">
        <v>1616</v>
      </c>
      <c r="N61" s="15" t="n">
        <v>1616</v>
      </c>
      <c r="O61" s="7"/>
      <c r="P61" s="14" t="s">
        <v>42</v>
      </c>
      <c r="Q61" s="7"/>
      <c r="R61" s="16" t="n">
        <v>45090</v>
      </c>
      <c r="S61" s="17" t="n">
        <f aca="false">R61+7</f>
        <v>45097</v>
      </c>
      <c r="T61" s="19" t="s">
        <v>189</v>
      </c>
    </row>
    <row r="62" customFormat="false" ht="21" hidden="false" customHeight="false" outlineLevel="0" collapsed="false">
      <c r="A62" s="12" t="n">
        <v>61</v>
      </c>
      <c r="B62" s="7" t="n">
        <v>2566</v>
      </c>
      <c r="C62" s="13" t="s">
        <v>31</v>
      </c>
      <c r="D62" s="13" t="s">
        <v>32</v>
      </c>
      <c r="E62" s="13" t="s">
        <v>33</v>
      </c>
      <c r="F62" s="13" t="s">
        <v>34</v>
      </c>
      <c r="G62" s="13" t="s">
        <v>35</v>
      </c>
      <c r="H62" s="14" t="s">
        <v>190</v>
      </c>
      <c r="I62" s="15" t="n">
        <v>40000</v>
      </c>
      <c r="J62" s="13" t="s">
        <v>37</v>
      </c>
      <c r="K62" s="13" t="s">
        <v>38</v>
      </c>
      <c r="L62" s="13" t="s">
        <v>8</v>
      </c>
      <c r="M62" s="15" t="n">
        <v>40000</v>
      </c>
      <c r="N62" s="15" t="n">
        <v>40000</v>
      </c>
      <c r="O62" s="7"/>
      <c r="P62" s="14" t="s">
        <v>191</v>
      </c>
      <c r="Q62" s="7"/>
      <c r="R62" s="16" t="n">
        <v>45090</v>
      </c>
      <c r="S62" s="17" t="n">
        <f aca="false">R62+7</f>
        <v>45097</v>
      </c>
      <c r="T62" s="19" t="s">
        <v>192</v>
      </c>
    </row>
    <row r="63" customFormat="false" ht="21" hidden="false" customHeight="false" outlineLevel="0" collapsed="false">
      <c r="A63" s="12" t="n">
        <v>62</v>
      </c>
      <c r="B63" s="7" t="n">
        <v>2566</v>
      </c>
      <c r="C63" s="13" t="s">
        <v>31</v>
      </c>
      <c r="D63" s="13" t="s">
        <v>32</v>
      </c>
      <c r="E63" s="13" t="s">
        <v>33</v>
      </c>
      <c r="F63" s="13" t="s">
        <v>34</v>
      </c>
      <c r="G63" s="13" t="s">
        <v>35</v>
      </c>
      <c r="H63" s="14" t="s">
        <v>176</v>
      </c>
      <c r="I63" s="15" t="n">
        <v>500</v>
      </c>
      <c r="J63" s="13" t="s">
        <v>37</v>
      </c>
      <c r="K63" s="13" t="s">
        <v>38</v>
      </c>
      <c r="L63" s="13" t="s">
        <v>8</v>
      </c>
      <c r="M63" s="15" t="n">
        <v>500</v>
      </c>
      <c r="N63" s="15" t="n">
        <v>500</v>
      </c>
      <c r="O63" s="7"/>
      <c r="P63" s="14" t="s">
        <v>187</v>
      </c>
      <c r="Q63" s="7"/>
      <c r="R63" s="16" t="n">
        <v>45090</v>
      </c>
      <c r="S63" s="17" t="n">
        <f aca="false">R63+7</f>
        <v>45097</v>
      </c>
      <c r="T63" s="19" t="s">
        <v>193</v>
      </c>
    </row>
    <row r="64" customFormat="false" ht="21" hidden="false" customHeight="false" outlineLevel="0" collapsed="false">
      <c r="A64" s="12" t="n">
        <v>63</v>
      </c>
      <c r="B64" s="7" t="n">
        <v>2566</v>
      </c>
      <c r="C64" s="13" t="s">
        <v>31</v>
      </c>
      <c r="D64" s="13" t="s">
        <v>32</v>
      </c>
      <c r="E64" s="13" t="s">
        <v>33</v>
      </c>
      <c r="F64" s="13" t="s">
        <v>34</v>
      </c>
      <c r="G64" s="13" t="s">
        <v>35</v>
      </c>
      <c r="H64" s="14" t="s">
        <v>194</v>
      </c>
      <c r="I64" s="15" t="n">
        <v>5466</v>
      </c>
      <c r="J64" s="13" t="s">
        <v>37</v>
      </c>
      <c r="K64" s="13" t="s">
        <v>38</v>
      </c>
      <c r="L64" s="13" t="s">
        <v>8</v>
      </c>
      <c r="M64" s="15" t="n">
        <v>5466</v>
      </c>
      <c r="N64" s="15" t="n">
        <v>5466</v>
      </c>
      <c r="O64" s="7"/>
      <c r="P64" s="14" t="s">
        <v>42</v>
      </c>
      <c r="Q64" s="7"/>
      <c r="R64" s="16" t="n">
        <v>45091</v>
      </c>
      <c r="S64" s="17" t="n">
        <f aca="false">R64+7</f>
        <v>45098</v>
      </c>
      <c r="T64" s="19" t="s">
        <v>195</v>
      </c>
    </row>
    <row r="65" customFormat="false" ht="37.5" hidden="false" customHeight="false" outlineLevel="0" collapsed="false">
      <c r="A65" s="12" t="n">
        <v>64</v>
      </c>
      <c r="B65" s="7" t="n">
        <v>2566</v>
      </c>
      <c r="C65" s="13" t="s">
        <v>31</v>
      </c>
      <c r="D65" s="13" t="s">
        <v>32</v>
      </c>
      <c r="E65" s="13" t="s">
        <v>33</v>
      </c>
      <c r="F65" s="13" t="s">
        <v>34</v>
      </c>
      <c r="G65" s="13" t="s">
        <v>35</v>
      </c>
      <c r="H65" s="14" t="s">
        <v>196</v>
      </c>
      <c r="I65" s="15" t="n">
        <v>560</v>
      </c>
      <c r="J65" s="13" t="s">
        <v>37</v>
      </c>
      <c r="K65" s="13" t="s">
        <v>38</v>
      </c>
      <c r="L65" s="13" t="s">
        <v>8</v>
      </c>
      <c r="M65" s="15" t="n">
        <v>560</v>
      </c>
      <c r="N65" s="15" t="n">
        <v>560</v>
      </c>
      <c r="O65" s="7"/>
      <c r="P65" s="14" t="s">
        <v>120</v>
      </c>
      <c r="Q65" s="7"/>
      <c r="R65" s="16" t="n">
        <v>45091</v>
      </c>
      <c r="S65" s="17" t="n">
        <f aca="false">R65+7</f>
        <v>45098</v>
      </c>
      <c r="T65" s="19" t="s">
        <v>197</v>
      </c>
    </row>
    <row r="66" customFormat="false" ht="37.5" hidden="false" customHeight="false" outlineLevel="0" collapsed="false">
      <c r="A66" s="12" t="n">
        <v>65</v>
      </c>
      <c r="B66" s="7" t="n">
        <v>2566</v>
      </c>
      <c r="C66" s="13" t="s">
        <v>31</v>
      </c>
      <c r="D66" s="13" t="s">
        <v>32</v>
      </c>
      <c r="E66" s="13" t="s">
        <v>33</v>
      </c>
      <c r="F66" s="13" t="s">
        <v>34</v>
      </c>
      <c r="G66" s="13" t="s">
        <v>35</v>
      </c>
      <c r="H66" s="14" t="s">
        <v>198</v>
      </c>
      <c r="I66" s="15" t="n">
        <v>1100</v>
      </c>
      <c r="J66" s="13" t="s">
        <v>37</v>
      </c>
      <c r="K66" s="13" t="s">
        <v>38</v>
      </c>
      <c r="L66" s="13" t="s">
        <v>8</v>
      </c>
      <c r="M66" s="15" t="n">
        <v>1100</v>
      </c>
      <c r="N66" s="15" t="n">
        <v>1100</v>
      </c>
      <c r="O66" s="7"/>
      <c r="P66" s="14" t="s">
        <v>199</v>
      </c>
      <c r="Q66" s="7"/>
      <c r="R66" s="16" t="n">
        <v>45091</v>
      </c>
      <c r="S66" s="17" t="n">
        <f aca="false">R66+7</f>
        <v>45098</v>
      </c>
      <c r="T66" s="18" t="s">
        <v>200</v>
      </c>
    </row>
    <row r="67" customFormat="false" ht="21" hidden="false" customHeight="false" outlineLevel="0" collapsed="false">
      <c r="A67" s="12" t="n">
        <v>66</v>
      </c>
      <c r="B67" s="7" t="n">
        <v>2566</v>
      </c>
      <c r="C67" s="13" t="s">
        <v>31</v>
      </c>
      <c r="D67" s="13" t="s">
        <v>32</v>
      </c>
      <c r="E67" s="13" t="s">
        <v>33</v>
      </c>
      <c r="F67" s="13" t="s">
        <v>34</v>
      </c>
      <c r="G67" s="13" t="s">
        <v>35</v>
      </c>
      <c r="H67" s="14" t="s">
        <v>201</v>
      </c>
      <c r="I67" s="15" t="n">
        <v>27200</v>
      </c>
      <c r="J67" s="13" t="s">
        <v>37</v>
      </c>
      <c r="K67" s="13" t="s">
        <v>38</v>
      </c>
      <c r="L67" s="13" t="s">
        <v>8</v>
      </c>
      <c r="M67" s="15" t="n">
        <v>27200</v>
      </c>
      <c r="N67" s="15" t="n">
        <v>27200</v>
      </c>
      <c r="O67" s="7"/>
      <c r="P67" s="14" t="s">
        <v>202</v>
      </c>
      <c r="Q67" s="7"/>
      <c r="R67" s="16" t="n">
        <v>45091</v>
      </c>
      <c r="S67" s="17" t="n">
        <f aca="false">R67+7</f>
        <v>45098</v>
      </c>
      <c r="T67" s="18" t="s">
        <v>203</v>
      </c>
    </row>
    <row r="68" customFormat="false" ht="21" hidden="false" customHeight="false" outlineLevel="0" collapsed="false">
      <c r="A68" s="12" t="n">
        <v>67</v>
      </c>
      <c r="B68" s="7" t="n">
        <v>2566</v>
      </c>
      <c r="C68" s="13" t="s">
        <v>31</v>
      </c>
      <c r="D68" s="13" t="s">
        <v>32</v>
      </c>
      <c r="E68" s="13" t="s">
        <v>33</v>
      </c>
      <c r="F68" s="13" t="s">
        <v>34</v>
      </c>
      <c r="G68" s="13" t="s">
        <v>35</v>
      </c>
      <c r="H68" s="14" t="s">
        <v>204</v>
      </c>
      <c r="I68" s="15" t="n">
        <v>450</v>
      </c>
      <c r="J68" s="13" t="s">
        <v>37</v>
      </c>
      <c r="K68" s="13" t="s">
        <v>38</v>
      </c>
      <c r="L68" s="13" t="s">
        <v>8</v>
      </c>
      <c r="M68" s="15" t="n">
        <v>450</v>
      </c>
      <c r="N68" s="15" t="n">
        <v>450</v>
      </c>
      <c r="O68" s="7"/>
      <c r="P68" s="14" t="s">
        <v>205</v>
      </c>
      <c r="Q68" s="7"/>
      <c r="R68" s="16" t="n">
        <v>45091</v>
      </c>
      <c r="S68" s="17" t="n">
        <f aca="false">R68+7</f>
        <v>45098</v>
      </c>
      <c r="T68" s="18" t="s">
        <v>206</v>
      </c>
    </row>
    <row r="69" customFormat="false" ht="21" hidden="false" customHeight="false" outlineLevel="0" collapsed="false">
      <c r="A69" s="12" t="n">
        <v>68</v>
      </c>
      <c r="B69" s="7" t="n">
        <v>2566</v>
      </c>
      <c r="C69" s="13" t="s">
        <v>31</v>
      </c>
      <c r="D69" s="13" t="s">
        <v>32</v>
      </c>
      <c r="E69" s="13" t="s">
        <v>33</v>
      </c>
      <c r="F69" s="13" t="s">
        <v>34</v>
      </c>
      <c r="G69" s="13" t="s">
        <v>35</v>
      </c>
      <c r="H69" s="14" t="s">
        <v>207</v>
      </c>
      <c r="I69" s="15" t="n">
        <v>780</v>
      </c>
      <c r="J69" s="13" t="s">
        <v>37</v>
      </c>
      <c r="K69" s="13" t="s">
        <v>38</v>
      </c>
      <c r="L69" s="13" t="s">
        <v>8</v>
      </c>
      <c r="M69" s="15" t="n">
        <v>780</v>
      </c>
      <c r="N69" s="15" t="n">
        <v>780</v>
      </c>
      <c r="O69" s="7"/>
      <c r="P69" s="14" t="s">
        <v>92</v>
      </c>
      <c r="Q69" s="7"/>
      <c r="R69" s="16" t="n">
        <v>45091</v>
      </c>
      <c r="S69" s="17" t="n">
        <f aca="false">R69+7</f>
        <v>45098</v>
      </c>
      <c r="T69" s="18" t="s">
        <v>208</v>
      </c>
    </row>
    <row r="70" customFormat="false" ht="21" hidden="false" customHeight="false" outlineLevel="0" collapsed="false">
      <c r="A70" s="12" t="n">
        <v>69</v>
      </c>
      <c r="B70" s="7" t="n">
        <v>2566</v>
      </c>
      <c r="C70" s="13" t="s">
        <v>31</v>
      </c>
      <c r="D70" s="13" t="s">
        <v>32</v>
      </c>
      <c r="E70" s="13" t="s">
        <v>33</v>
      </c>
      <c r="F70" s="13" t="s">
        <v>34</v>
      </c>
      <c r="G70" s="13" t="s">
        <v>35</v>
      </c>
      <c r="H70" s="14" t="s">
        <v>209</v>
      </c>
      <c r="I70" s="15" t="n">
        <v>3780</v>
      </c>
      <c r="J70" s="13" t="s">
        <v>37</v>
      </c>
      <c r="K70" s="13" t="s">
        <v>38</v>
      </c>
      <c r="L70" s="13" t="s">
        <v>8</v>
      </c>
      <c r="M70" s="15" t="n">
        <v>3780</v>
      </c>
      <c r="N70" s="15" t="n">
        <v>3780</v>
      </c>
      <c r="O70" s="7"/>
      <c r="P70" s="14" t="s">
        <v>42</v>
      </c>
      <c r="Q70" s="7"/>
      <c r="R70" s="16" t="n">
        <v>45091</v>
      </c>
      <c r="S70" s="17" t="n">
        <f aca="false">R70+7</f>
        <v>45098</v>
      </c>
      <c r="T70" s="19" t="s">
        <v>210</v>
      </c>
    </row>
    <row r="71" customFormat="false" ht="37.5" hidden="false" customHeight="false" outlineLevel="0" collapsed="false">
      <c r="A71" s="12" t="n">
        <v>70</v>
      </c>
      <c r="B71" s="7" t="n">
        <v>2566</v>
      </c>
      <c r="C71" s="13" t="s">
        <v>31</v>
      </c>
      <c r="D71" s="13" t="s">
        <v>32</v>
      </c>
      <c r="E71" s="13" t="s">
        <v>33</v>
      </c>
      <c r="F71" s="13" t="s">
        <v>34</v>
      </c>
      <c r="G71" s="13" t="s">
        <v>35</v>
      </c>
      <c r="H71" s="14" t="s">
        <v>211</v>
      </c>
      <c r="I71" s="15" t="n">
        <v>5000</v>
      </c>
      <c r="J71" s="13" t="s">
        <v>37</v>
      </c>
      <c r="K71" s="13" t="s">
        <v>38</v>
      </c>
      <c r="L71" s="13" t="s">
        <v>8</v>
      </c>
      <c r="M71" s="15" t="n">
        <v>5000</v>
      </c>
      <c r="N71" s="15" t="n">
        <v>5000</v>
      </c>
      <c r="O71" s="7"/>
      <c r="P71" s="14" t="s">
        <v>57</v>
      </c>
      <c r="Q71" s="7"/>
      <c r="R71" s="16" t="n">
        <v>45091</v>
      </c>
      <c r="S71" s="17" t="n">
        <f aca="false">R71+7</f>
        <v>45098</v>
      </c>
      <c r="T71" s="19" t="s">
        <v>212</v>
      </c>
    </row>
    <row r="72" customFormat="false" ht="21" hidden="false" customHeight="false" outlineLevel="0" collapsed="false">
      <c r="A72" s="12" t="n">
        <v>71</v>
      </c>
      <c r="B72" s="7" t="n">
        <v>2566</v>
      </c>
      <c r="C72" s="13" t="s">
        <v>31</v>
      </c>
      <c r="D72" s="13" t="s">
        <v>32</v>
      </c>
      <c r="E72" s="13" t="s">
        <v>33</v>
      </c>
      <c r="F72" s="13" t="s">
        <v>34</v>
      </c>
      <c r="G72" s="13" t="s">
        <v>35</v>
      </c>
      <c r="H72" s="14" t="s">
        <v>213</v>
      </c>
      <c r="I72" s="15" t="n">
        <v>3402</v>
      </c>
      <c r="J72" s="13" t="s">
        <v>37</v>
      </c>
      <c r="K72" s="13" t="s">
        <v>38</v>
      </c>
      <c r="L72" s="13" t="s">
        <v>8</v>
      </c>
      <c r="M72" s="15" t="n">
        <v>3402</v>
      </c>
      <c r="N72" s="15" t="n">
        <v>3402</v>
      </c>
      <c r="O72" s="7"/>
      <c r="P72" s="14" t="s">
        <v>42</v>
      </c>
      <c r="Q72" s="7"/>
      <c r="R72" s="16" t="n">
        <v>45092</v>
      </c>
      <c r="S72" s="17" t="n">
        <f aca="false">R72+7</f>
        <v>45099</v>
      </c>
      <c r="T72" s="19" t="s">
        <v>214</v>
      </c>
    </row>
    <row r="73" customFormat="false" ht="21" hidden="false" customHeight="false" outlineLevel="0" collapsed="false">
      <c r="A73" s="12" t="n">
        <v>72</v>
      </c>
      <c r="B73" s="7" t="n">
        <v>2566</v>
      </c>
      <c r="C73" s="13" t="s">
        <v>31</v>
      </c>
      <c r="D73" s="13" t="s">
        <v>32</v>
      </c>
      <c r="E73" s="13" t="s">
        <v>33</v>
      </c>
      <c r="F73" s="13" t="s">
        <v>34</v>
      </c>
      <c r="G73" s="13" t="s">
        <v>35</v>
      </c>
      <c r="H73" s="14" t="s">
        <v>173</v>
      </c>
      <c r="I73" s="15" t="n">
        <v>490.06</v>
      </c>
      <c r="J73" s="13" t="s">
        <v>37</v>
      </c>
      <c r="K73" s="13" t="s">
        <v>38</v>
      </c>
      <c r="L73" s="13" t="s">
        <v>8</v>
      </c>
      <c r="M73" s="15" t="n">
        <v>490.06</v>
      </c>
      <c r="N73" s="15" t="n">
        <v>490.06</v>
      </c>
      <c r="O73" s="7"/>
      <c r="P73" s="14" t="s">
        <v>215</v>
      </c>
      <c r="Q73" s="7"/>
      <c r="R73" s="16" t="n">
        <v>45092</v>
      </c>
      <c r="S73" s="17" t="n">
        <f aca="false">R73+7</f>
        <v>45099</v>
      </c>
      <c r="T73" s="19" t="s">
        <v>111</v>
      </c>
    </row>
    <row r="74" customFormat="false" ht="21" hidden="false" customHeight="false" outlineLevel="0" collapsed="false">
      <c r="A74" s="12" t="n">
        <v>73</v>
      </c>
      <c r="B74" s="7" t="n">
        <v>2566</v>
      </c>
      <c r="C74" s="13" t="s">
        <v>31</v>
      </c>
      <c r="D74" s="13" t="s">
        <v>32</v>
      </c>
      <c r="E74" s="13" t="s">
        <v>33</v>
      </c>
      <c r="F74" s="13" t="s">
        <v>34</v>
      </c>
      <c r="G74" s="13" t="s">
        <v>35</v>
      </c>
      <c r="H74" s="14" t="s">
        <v>160</v>
      </c>
      <c r="I74" s="15" t="n">
        <v>2674</v>
      </c>
      <c r="J74" s="13" t="s">
        <v>37</v>
      </c>
      <c r="K74" s="13" t="s">
        <v>38</v>
      </c>
      <c r="L74" s="13" t="s">
        <v>8</v>
      </c>
      <c r="M74" s="15" t="n">
        <v>2674</v>
      </c>
      <c r="N74" s="15" t="n">
        <v>2674</v>
      </c>
      <c r="O74" s="7"/>
      <c r="P74" s="14" t="s">
        <v>216</v>
      </c>
      <c r="Q74" s="7"/>
      <c r="R74" s="16" t="n">
        <v>45092</v>
      </c>
      <c r="S74" s="17" t="n">
        <f aca="false">R74+7</f>
        <v>45099</v>
      </c>
      <c r="T74" s="19" t="s">
        <v>197</v>
      </c>
    </row>
    <row r="75" customFormat="false" ht="21" hidden="false" customHeight="false" outlineLevel="0" collapsed="false">
      <c r="A75" s="12" t="n">
        <v>74</v>
      </c>
      <c r="B75" s="7" t="n">
        <v>2566</v>
      </c>
      <c r="C75" s="13" t="s">
        <v>31</v>
      </c>
      <c r="D75" s="13" t="s">
        <v>32</v>
      </c>
      <c r="E75" s="13" t="s">
        <v>33</v>
      </c>
      <c r="F75" s="13" t="s">
        <v>34</v>
      </c>
      <c r="G75" s="13" t="s">
        <v>35</v>
      </c>
      <c r="H75" s="14" t="s">
        <v>217</v>
      </c>
      <c r="I75" s="15" t="n">
        <v>72</v>
      </c>
      <c r="J75" s="13" t="s">
        <v>37</v>
      </c>
      <c r="K75" s="13" t="s">
        <v>38</v>
      </c>
      <c r="L75" s="13" t="s">
        <v>8</v>
      </c>
      <c r="M75" s="15" t="n">
        <v>72</v>
      </c>
      <c r="N75" s="15" t="n">
        <v>72</v>
      </c>
      <c r="O75" s="7"/>
      <c r="P75" s="14" t="s">
        <v>120</v>
      </c>
      <c r="Q75" s="7"/>
      <c r="R75" s="16" t="n">
        <v>45092</v>
      </c>
      <c r="S75" s="17" t="n">
        <f aca="false">R75+7</f>
        <v>45099</v>
      </c>
      <c r="T75" s="19" t="s">
        <v>197</v>
      </c>
    </row>
    <row r="76" customFormat="false" ht="75" hidden="false" customHeight="false" outlineLevel="0" collapsed="false">
      <c r="A76" s="12" t="n">
        <v>75</v>
      </c>
      <c r="B76" s="7" t="n">
        <v>2566</v>
      </c>
      <c r="C76" s="13" t="s">
        <v>31</v>
      </c>
      <c r="D76" s="13" t="s">
        <v>32</v>
      </c>
      <c r="E76" s="13" t="s">
        <v>33</v>
      </c>
      <c r="F76" s="13" t="s">
        <v>34</v>
      </c>
      <c r="G76" s="13" t="s">
        <v>35</v>
      </c>
      <c r="H76" s="14" t="s">
        <v>218</v>
      </c>
      <c r="I76" s="15" t="n">
        <v>7200</v>
      </c>
      <c r="J76" s="13" t="s">
        <v>165</v>
      </c>
      <c r="K76" s="13" t="s">
        <v>38</v>
      </c>
      <c r="L76" s="13" t="s">
        <v>8</v>
      </c>
      <c r="M76" s="15" t="n">
        <v>7200</v>
      </c>
      <c r="N76" s="15" t="n">
        <v>7200</v>
      </c>
      <c r="O76" s="7"/>
      <c r="P76" s="14" t="s">
        <v>219</v>
      </c>
      <c r="Q76" s="7"/>
      <c r="R76" s="16" t="n">
        <v>45092</v>
      </c>
      <c r="S76" s="17" t="n">
        <f aca="false">R76+7</f>
        <v>45099</v>
      </c>
      <c r="T76" s="18" t="s">
        <v>220</v>
      </c>
    </row>
    <row r="77" customFormat="false" ht="21" hidden="false" customHeight="false" outlineLevel="0" collapsed="false">
      <c r="A77" s="12" t="n">
        <v>76</v>
      </c>
      <c r="B77" s="7" t="n">
        <v>2566</v>
      </c>
      <c r="C77" s="13" t="s">
        <v>31</v>
      </c>
      <c r="D77" s="13" t="s">
        <v>32</v>
      </c>
      <c r="E77" s="13" t="s">
        <v>33</v>
      </c>
      <c r="F77" s="13" t="s">
        <v>34</v>
      </c>
      <c r="G77" s="13" t="s">
        <v>35</v>
      </c>
      <c r="H77" s="14" t="s">
        <v>221</v>
      </c>
      <c r="I77" s="15" t="n">
        <v>508</v>
      </c>
      <c r="J77" s="13" t="s">
        <v>37</v>
      </c>
      <c r="K77" s="13" t="s">
        <v>38</v>
      </c>
      <c r="L77" s="13" t="s">
        <v>8</v>
      </c>
      <c r="M77" s="15" t="n">
        <v>508</v>
      </c>
      <c r="N77" s="15" t="n">
        <v>508</v>
      </c>
      <c r="O77" s="7"/>
      <c r="P77" s="14" t="s">
        <v>110</v>
      </c>
      <c r="Q77" s="7"/>
      <c r="R77" s="16" t="n">
        <v>45092</v>
      </c>
      <c r="S77" s="17" t="n">
        <f aca="false">R77+7</f>
        <v>45099</v>
      </c>
      <c r="T77" s="19" t="s">
        <v>197</v>
      </c>
    </row>
    <row r="78" customFormat="false" ht="21" hidden="false" customHeight="false" outlineLevel="0" collapsed="false">
      <c r="A78" s="12" t="n">
        <v>77</v>
      </c>
      <c r="B78" s="7" t="n">
        <v>2566</v>
      </c>
      <c r="C78" s="13" t="s">
        <v>31</v>
      </c>
      <c r="D78" s="13" t="s">
        <v>32</v>
      </c>
      <c r="E78" s="13" t="s">
        <v>33</v>
      </c>
      <c r="F78" s="13" t="s">
        <v>34</v>
      </c>
      <c r="G78" s="13" t="s">
        <v>35</v>
      </c>
      <c r="H78" s="14" t="s">
        <v>119</v>
      </c>
      <c r="I78" s="15" t="n">
        <v>2440</v>
      </c>
      <c r="J78" s="13" t="s">
        <v>37</v>
      </c>
      <c r="K78" s="13" t="s">
        <v>38</v>
      </c>
      <c r="L78" s="13" t="s">
        <v>8</v>
      </c>
      <c r="M78" s="15" t="n">
        <v>2440</v>
      </c>
      <c r="N78" s="15" t="n">
        <v>2440</v>
      </c>
      <c r="O78" s="7"/>
      <c r="P78" s="14" t="s">
        <v>222</v>
      </c>
      <c r="Q78" s="7"/>
      <c r="R78" s="16" t="n">
        <v>45092</v>
      </c>
      <c r="S78" s="17" t="n">
        <f aca="false">R78+7</f>
        <v>45099</v>
      </c>
      <c r="T78" s="19" t="s">
        <v>197</v>
      </c>
    </row>
    <row r="79" customFormat="false" ht="56.25" hidden="false" customHeight="false" outlineLevel="0" collapsed="false">
      <c r="A79" s="12" t="n">
        <v>78</v>
      </c>
      <c r="B79" s="7" t="n">
        <v>2566</v>
      </c>
      <c r="C79" s="13" t="s">
        <v>31</v>
      </c>
      <c r="D79" s="13" t="s">
        <v>32</v>
      </c>
      <c r="E79" s="13" t="s">
        <v>33</v>
      </c>
      <c r="F79" s="13" t="s">
        <v>34</v>
      </c>
      <c r="G79" s="13" t="s">
        <v>35</v>
      </c>
      <c r="H79" s="14" t="s">
        <v>223</v>
      </c>
      <c r="I79" s="15" t="n">
        <v>1200</v>
      </c>
      <c r="J79" s="13" t="s">
        <v>37</v>
      </c>
      <c r="K79" s="13" t="s">
        <v>38</v>
      </c>
      <c r="L79" s="13" t="s">
        <v>8</v>
      </c>
      <c r="M79" s="15" t="n">
        <v>1200</v>
      </c>
      <c r="N79" s="15" t="n">
        <v>1200</v>
      </c>
      <c r="O79" s="7"/>
      <c r="P79" s="14" t="s">
        <v>51</v>
      </c>
      <c r="Q79" s="7"/>
      <c r="R79" s="16" t="n">
        <v>45092</v>
      </c>
      <c r="S79" s="17" t="n">
        <f aca="false">R79+7</f>
        <v>45099</v>
      </c>
      <c r="T79" s="18" t="s">
        <v>52</v>
      </c>
    </row>
    <row r="80" customFormat="false" ht="37.5" hidden="false" customHeight="false" outlineLevel="0" collapsed="false">
      <c r="A80" s="12" t="n">
        <v>79</v>
      </c>
      <c r="B80" s="7" t="n">
        <v>2566</v>
      </c>
      <c r="C80" s="13" t="s">
        <v>31</v>
      </c>
      <c r="D80" s="13" t="s">
        <v>32</v>
      </c>
      <c r="E80" s="13" t="s">
        <v>33</v>
      </c>
      <c r="F80" s="13" t="s">
        <v>34</v>
      </c>
      <c r="G80" s="13" t="s">
        <v>35</v>
      </c>
      <c r="H80" s="14" t="s">
        <v>224</v>
      </c>
      <c r="I80" s="15" t="n">
        <v>5000</v>
      </c>
      <c r="J80" s="13" t="s">
        <v>37</v>
      </c>
      <c r="K80" s="13" t="s">
        <v>38</v>
      </c>
      <c r="L80" s="13" t="s">
        <v>8</v>
      </c>
      <c r="M80" s="15" t="n">
        <v>5000</v>
      </c>
      <c r="N80" s="15" t="n">
        <v>5000</v>
      </c>
      <c r="O80" s="7"/>
      <c r="P80" s="14" t="s">
        <v>225</v>
      </c>
      <c r="Q80" s="7"/>
      <c r="R80" s="16" t="n">
        <v>45092</v>
      </c>
      <c r="S80" s="17" t="n">
        <f aca="false">R80+7</f>
        <v>45099</v>
      </c>
      <c r="T80" s="19" t="s">
        <v>226</v>
      </c>
    </row>
    <row r="81" customFormat="false" ht="21" hidden="false" customHeight="false" outlineLevel="0" collapsed="false">
      <c r="A81" s="12" t="n">
        <v>80</v>
      </c>
      <c r="B81" s="7" t="n">
        <v>2566</v>
      </c>
      <c r="C81" s="13" t="s">
        <v>31</v>
      </c>
      <c r="D81" s="13" t="s">
        <v>32</v>
      </c>
      <c r="E81" s="13" t="s">
        <v>33</v>
      </c>
      <c r="F81" s="13" t="s">
        <v>34</v>
      </c>
      <c r="G81" s="13" t="s">
        <v>35</v>
      </c>
      <c r="H81" s="14" t="s">
        <v>227</v>
      </c>
      <c r="I81" s="15" t="n">
        <v>9500</v>
      </c>
      <c r="J81" s="13" t="s">
        <v>37</v>
      </c>
      <c r="K81" s="13" t="s">
        <v>38</v>
      </c>
      <c r="L81" s="13" t="s">
        <v>8</v>
      </c>
      <c r="M81" s="15" t="n">
        <v>9500</v>
      </c>
      <c r="N81" s="15" t="n">
        <v>9500</v>
      </c>
      <c r="O81" s="7"/>
      <c r="P81" s="14" t="s">
        <v>228</v>
      </c>
      <c r="Q81" s="7"/>
      <c r="R81" s="16" t="n">
        <v>45092</v>
      </c>
      <c r="S81" s="17" t="n">
        <f aca="false">R81+7</f>
        <v>45099</v>
      </c>
      <c r="T81" s="19" t="s">
        <v>229</v>
      </c>
    </row>
    <row r="82" customFormat="false" ht="21" hidden="false" customHeight="false" outlineLevel="0" collapsed="false">
      <c r="A82" s="12" t="n">
        <v>81</v>
      </c>
      <c r="B82" s="7" t="n">
        <v>2566</v>
      </c>
      <c r="C82" s="13" t="s">
        <v>31</v>
      </c>
      <c r="D82" s="13" t="s">
        <v>32</v>
      </c>
      <c r="E82" s="13" t="s">
        <v>33</v>
      </c>
      <c r="F82" s="13" t="s">
        <v>34</v>
      </c>
      <c r="G82" s="13" t="s">
        <v>35</v>
      </c>
      <c r="H82" s="14" t="s">
        <v>41</v>
      </c>
      <c r="I82" s="15" t="n">
        <v>2553</v>
      </c>
      <c r="J82" s="13" t="s">
        <v>37</v>
      </c>
      <c r="K82" s="13" t="s">
        <v>38</v>
      </c>
      <c r="L82" s="13" t="s">
        <v>8</v>
      </c>
      <c r="M82" s="15" t="n">
        <v>2553</v>
      </c>
      <c r="N82" s="15" t="n">
        <v>2553</v>
      </c>
      <c r="O82" s="7"/>
      <c r="P82" s="14" t="s">
        <v>136</v>
      </c>
      <c r="Q82" s="7"/>
      <c r="R82" s="16" t="n">
        <v>45092</v>
      </c>
      <c r="S82" s="17" t="n">
        <f aca="false">R82+7</f>
        <v>45099</v>
      </c>
      <c r="T82" s="19" t="s">
        <v>230</v>
      </c>
    </row>
    <row r="83" customFormat="false" ht="21" hidden="false" customHeight="false" outlineLevel="0" collapsed="false">
      <c r="A83" s="12" t="n">
        <v>82</v>
      </c>
      <c r="B83" s="7" t="n">
        <v>2566</v>
      </c>
      <c r="C83" s="13" t="s">
        <v>31</v>
      </c>
      <c r="D83" s="13" t="s">
        <v>32</v>
      </c>
      <c r="E83" s="13" t="s">
        <v>33</v>
      </c>
      <c r="F83" s="13" t="s">
        <v>34</v>
      </c>
      <c r="G83" s="13" t="s">
        <v>35</v>
      </c>
      <c r="H83" s="14" t="s">
        <v>231</v>
      </c>
      <c r="I83" s="15" t="n">
        <v>2790</v>
      </c>
      <c r="J83" s="13" t="s">
        <v>37</v>
      </c>
      <c r="K83" s="13" t="s">
        <v>38</v>
      </c>
      <c r="L83" s="13" t="s">
        <v>8</v>
      </c>
      <c r="M83" s="15" t="n">
        <v>2790</v>
      </c>
      <c r="N83" s="15" t="n">
        <v>2790</v>
      </c>
      <c r="O83" s="7"/>
      <c r="P83" s="14" t="s">
        <v>92</v>
      </c>
      <c r="Q83" s="7"/>
      <c r="R83" s="16" t="n">
        <v>45093</v>
      </c>
      <c r="S83" s="17" t="n">
        <f aca="false">R83+7</f>
        <v>45100</v>
      </c>
      <c r="T83" s="18" t="s">
        <v>232</v>
      </c>
    </row>
    <row r="84" customFormat="false" ht="21" hidden="false" customHeight="false" outlineLevel="0" collapsed="false">
      <c r="A84" s="12" t="n">
        <v>83</v>
      </c>
      <c r="B84" s="7" t="n">
        <v>2566</v>
      </c>
      <c r="C84" s="13" t="s">
        <v>31</v>
      </c>
      <c r="D84" s="13" t="s">
        <v>32</v>
      </c>
      <c r="E84" s="13" t="s">
        <v>33</v>
      </c>
      <c r="F84" s="13" t="s">
        <v>34</v>
      </c>
      <c r="G84" s="13" t="s">
        <v>35</v>
      </c>
      <c r="H84" s="14" t="s">
        <v>41</v>
      </c>
      <c r="I84" s="15" t="n">
        <v>10980</v>
      </c>
      <c r="J84" s="13" t="s">
        <v>37</v>
      </c>
      <c r="K84" s="13" t="s">
        <v>38</v>
      </c>
      <c r="L84" s="13" t="s">
        <v>8</v>
      </c>
      <c r="M84" s="15" t="n">
        <v>10980</v>
      </c>
      <c r="N84" s="15" t="n">
        <v>10980</v>
      </c>
      <c r="O84" s="7"/>
      <c r="P84" s="14" t="s">
        <v>42</v>
      </c>
      <c r="Q84" s="7"/>
      <c r="R84" s="16" t="n">
        <v>45093</v>
      </c>
      <c r="S84" s="17" t="n">
        <f aca="false">R84+7</f>
        <v>45100</v>
      </c>
      <c r="T84" s="19" t="s">
        <v>233</v>
      </c>
    </row>
    <row r="85" customFormat="false" ht="21" hidden="false" customHeight="false" outlineLevel="0" collapsed="false">
      <c r="A85" s="12" t="n">
        <v>84</v>
      </c>
      <c r="B85" s="7" t="n">
        <v>2566</v>
      </c>
      <c r="C85" s="13" t="s">
        <v>31</v>
      </c>
      <c r="D85" s="13" t="s">
        <v>32</v>
      </c>
      <c r="E85" s="13" t="s">
        <v>33</v>
      </c>
      <c r="F85" s="13" t="s">
        <v>34</v>
      </c>
      <c r="G85" s="13" t="s">
        <v>35</v>
      </c>
      <c r="H85" s="14" t="s">
        <v>176</v>
      </c>
      <c r="I85" s="15" t="n">
        <v>1154</v>
      </c>
      <c r="J85" s="13" t="s">
        <v>37</v>
      </c>
      <c r="K85" s="13" t="s">
        <v>38</v>
      </c>
      <c r="L85" s="13" t="s">
        <v>8</v>
      </c>
      <c r="M85" s="15" t="n">
        <v>1154</v>
      </c>
      <c r="N85" s="15" t="n">
        <v>1154</v>
      </c>
      <c r="O85" s="7"/>
      <c r="P85" s="14" t="s">
        <v>42</v>
      </c>
      <c r="Q85" s="7"/>
      <c r="R85" s="16" t="n">
        <v>45093</v>
      </c>
      <c r="S85" s="17" t="n">
        <f aca="false">R85+7</f>
        <v>45100</v>
      </c>
      <c r="T85" s="19" t="s">
        <v>234</v>
      </c>
    </row>
    <row r="86" customFormat="false" ht="21" hidden="false" customHeight="false" outlineLevel="0" collapsed="false">
      <c r="A86" s="12" t="n">
        <v>85</v>
      </c>
      <c r="B86" s="7" t="n">
        <v>2566</v>
      </c>
      <c r="C86" s="13" t="s">
        <v>31</v>
      </c>
      <c r="D86" s="13" t="s">
        <v>32</v>
      </c>
      <c r="E86" s="13" t="s">
        <v>33</v>
      </c>
      <c r="F86" s="13" t="s">
        <v>34</v>
      </c>
      <c r="G86" s="13" t="s">
        <v>35</v>
      </c>
      <c r="H86" s="14" t="s">
        <v>235</v>
      </c>
      <c r="I86" s="15" t="n">
        <v>1400</v>
      </c>
      <c r="J86" s="13" t="s">
        <v>37</v>
      </c>
      <c r="K86" s="13" t="s">
        <v>38</v>
      </c>
      <c r="L86" s="13" t="s">
        <v>8</v>
      </c>
      <c r="M86" s="15" t="n">
        <v>1400</v>
      </c>
      <c r="N86" s="15" t="n">
        <v>1400</v>
      </c>
      <c r="O86" s="7"/>
      <c r="P86" s="14" t="s">
        <v>236</v>
      </c>
      <c r="Q86" s="7"/>
      <c r="R86" s="16" t="n">
        <v>45093</v>
      </c>
      <c r="S86" s="17" t="n">
        <f aca="false">R86+7</f>
        <v>45100</v>
      </c>
      <c r="T86" s="18" t="s">
        <v>237</v>
      </c>
    </row>
    <row r="87" customFormat="false" ht="21" hidden="false" customHeight="false" outlineLevel="0" collapsed="false">
      <c r="A87" s="12" t="n">
        <v>86</v>
      </c>
      <c r="B87" s="7" t="n">
        <v>2566</v>
      </c>
      <c r="C87" s="13" t="s">
        <v>31</v>
      </c>
      <c r="D87" s="13" t="s">
        <v>32</v>
      </c>
      <c r="E87" s="13" t="s">
        <v>33</v>
      </c>
      <c r="F87" s="13" t="s">
        <v>34</v>
      </c>
      <c r="G87" s="13" t="s">
        <v>35</v>
      </c>
      <c r="H87" s="14" t="s">
        <v>238</v>
      </c>
      <c r="I87" s="15" t="n">
        <v>8011</v>
      </c>
      <c r="J87" s="13" t="s">
        <v>165</v>
      </c>
      <c r="K87" s="13" t="s">
        <v>38</v>
      </c>
      <c r="L87" s="13" t="s">
        <v>8</v>
      </c>
      <c r="M87" s="15" t="n">
        <v>8011</v>
      </c>
      <c r="N87" s="15" t="n">
        <v>8011</v>
      </c>
      <c r="O87" s="7"/>
      <c r="P87" s="14" t="s">
        <v>42</v>
      </c>
      <c r="Q87" s="7"/>
      <c r="R87" s="16" t="n">
        <v>45093</v>
      </c>
      <c r="S87" s="17" t="n">
        <f aca="false">R87+7</f>
        <v>45100</v>
      </c>
      <c r="T87" s="19" t="s">
        <v>239</v>
      </c>
    </row>
    <row r="88" customFormat="false" ht="21" hidden="false" customHeight="false" outlineLevel="0" collapsed="false">
      <c r="A88" s="12" t="n">
        <v>87</v>
      </c>
      <c r="B88" s="7" t="n">
        <v>2566</v>
      </c>
      <c r="C88" s="13" t="s">
        <v>31</v>
      </c>
      <c r="D88" s="13" t="s">
        <v>32</v>
      </c>
      <c r="E88" s="13" t="s">
        <v>33</v>
      </c>
      <c r="F88" s="13" t="s">
        <v>34</v>
      </c>
      <c r="G88" s="13" t="s">
        <v>35</v>
      </c>
      <c r="H88" s="14" t="s">
        <v>240</v>
      </c>
      <c r="I88" s="15" t="n">
        <v>41200</v>
      </c>
      <c r="J88" s="13" t="s">
        <v>37</v>
      </c>
      <c r="K88" s="13" t="s">
        <v>38</v>
      </c>
      <c r="L88" s="13" t="s">
        <v>8</v>
      </c>
      <c r="M88" s="15" t="n">
        <v>41200</v>
      </c>
      <c r="N88" s="15" t="n">
        <v>41200</v>
      </c>
      <c r="O88" s="7"/>
      <c r="P88" s="14" t="s">
        <v>241</v>
      </c>
      <c r="Q88" s="7"/>
      <c r="R88" s="16" t="n">
        <v>45093</v>
      </c>
      <c r="S88" s="17" t="n">
        <f aca="false">R88+7</f>
        <v>45100</v>
      </c>
      <c r="T88" s="19" t="s">
        <v>242</v>
      </c>
    </row>
    <row r="89" customFormat="false" ht="21" hidden="false" customHeight="false" outlineLevel="0" collapsed="false">
      <c r="A89" s="12" t="n">
        <v>88</v>
      </c>
      <c r="B89" s="7" t="n">
        <v>2566</v>
      </c>
      <c r="C89" s="13" t="s">
        <v>31</v>
      </c>
      <c r="D89" s="13" t="s">
        <v>32</v>
      </c>
      <c r="E89" s="13" t="s">
        <v>33</v>
      </c>
      <c r="F89" s="13" t="s">
        <v>34</v>
      </c>
      <c r="G89" s="13" t="s">
        <v>35</v>
      </c>
      <c r="H89" s="14" t="s">
        <v>243</v>
      </c>
      <c r="I89" s="15" t="n">
        <v>1860</v>
      </c>
      <c r="J89" s="13" t="s">
        <v>37</v>
      </c>
      <c r="K89" s="13" t="s">
        <v>38</v>
      </c>
      <c r="L89" s="13" t="s">
        <v>8</v>
      </c>
      <c r="M89" s="15" t="n">
        <v>1860</v>
      </c>
      <c r="N89" s="15" t="n">
        <v>1860</v>
      </c>
      <c r="O89" s="7"/>
      <c r="P89" s="14" t="s">
        <v>92</v>
      </c>
      <c r="Q89" s="7"/>
      <c r="R89" s="16" t="n">
        <v>45093</v>
      </c>
      <c r="S89" s="17" t="n">
        <f aca="false">R89+7</f>
        <v>45100</v>
      </c>
      <c r="T89" s="18" t="s">
        <v>244</v>
      </c>
    </row>
    <row r="90" customFormat="false" ht="21" hidden="false" customHeight="false" outlineLevel="0" collapsed="false">
      <c r="A90" s="12" t="n">
        <v>89</v>
      </c>
      <c r="B90" s="7" t="n">
        <v>2566</v>
      </c>
      <c r="C90" s="13" t="s">
        <v>31</v>
      </c>
      <c r="D90" s="13" t="s">
        <v>32</v>
      </c>
      <c r="E90" s="13" t="s">
        <v>33</v>
      </c>
      <c r="F90" s="13" t="s">
        <v>34</v>
      </c>
      <c r="G90" s="13" t="s">
        <v>35</v>
      </c>
      <c r="H90" s="14" t="s">
        <v>41</v>
      </c>
      <c r="I90" s="15" t="n">
        <v>1000</v>
      </c>
      <c r="J90" s="13" t="s">
        <v>37</v>
      </c>
      <c r="K90" s="13" t="s">
        <v>38</v>
      </c>
      <c r="L90" s="13" t="s">
        <v>8</v>
      </c>
      <c r="M90" s="15" t="n">
        <v>1000</v>
      </c>
      <c r="N90" s="15" t="n">
        <v>1000</v>
      </c>
      <c r="O90" s="7"/>
      <c r="P90" s="14" t="s">
        <v>42</v>
      </c>
      <c r="Q90" s="7"/>
      <c r="R90" s="16" t="n">
        <v>45093</v>
      </c>
      <c r="S90" s="17" t="n">
        <f aca="false">R90+7</f>
        <v>45100</v>
      </c>
      <c r="T90" s="19" t="s">
        <v>245</v>
      </c>
    </row>
    <row r="91" customFormat="false" ht="37.5" hidden="false" customHeight="false" outlineLevel="0" collapsed="false">
      <c r="A91" s="12" t="n">
        <v>90</v>
      </c>
      <c r="B91" s="7" t="n">
        <v>2566</v>
      </c>
      <c r="C91" s="13" t="s">
        <v>31</v>
      </c>
      <c r="D91" s="13" t="s">
        <v>32</v>
      </c>
      <c r="E91" s="13" t="s">
        <v>33</v>
      </c>
      <c r="F91" s="13" t="s">
        <v>34</v>
      </c>
      <c r="G91" s="13" t="s">
        <v>35</v>
      </c>
      <c r="H91" s="14" t="s">
        <v>246</v>
      </c>
      <c r="I91" s="15" t="n">
        <v>4000</v>
      </c>
      <c r="J91" s="13" t="s">
        <v>37</v>
      </c>
      <c r="K91" s="13" t="s">
        <v>38</v>
      </c>
      <c r="L91" s="13" t="s">
        <v>8</v>
      </c>
      <c r="M91" s="15" t="n">
        <v>4000</v>
      </c>
      <c r="N91" s="15" t="n">
        <v>4000</v>
      </c>
      <c r="O91" s="7"/>
      <c r="P91" s="14" t="s">
        <v>191</v>
      </c>
      <c r="Q91" s="7"/>
      <c r="R91" s="16" t="n">
        <v>45093</v>
      </c>
      <c r="S91" s="17" t="n">
        <f aca="false">R91+7</f>
        <v>45100</v>
      </c>
      <c r="T91" s="18" t="s">
        <v>247</v>
      </c>
    </row>
    <row r="92" customFormat="false" ht="75" hidden="false" customHeight="false" outlineLevel="0" collapsed="false">
      <c r="A92" s="12" t="n">
        <v>91</v>
      </c>
      <c r="B92" s="7" t="n">
        <v>2566</v>
      </c>
      <c r="C92" s="13" t="s">
        <v>31</v>
      </c>
      <c r="D92" s="13" t="s">
        <v>32</v>
      </c>
      <c r="E92" s="13" t="s">
        <v>33</v>
      </c>
      <c r="F92" s="13" t="s">
        <v>34</v>
      </c>
      <c r="G92" s="13" t="s">
        <v>35</v>
      </c>
      <c r="H92" s="14" t="s">
        <v>248</v>
      </c>
      <c r="I92" s="15" t="n">
        <v>7200</v>
      </c>
      <c r="J92" s="13" t="s">
        <v>37</v>
      </c>
      <c r="K92" s="13" t="s">
        <v>38</v>
      </c>
      <c r="L92" s="13" t="s">
        <v>8</v>
      </c>
      <c r="M92" s="15" t="n">
        <v>7200</v>
      </c>
      <c r="N92" s="15" t="n">
        <v>7200</v>
      </c>
      <c r="O92" s="7"/>
      <c r="P92" s="14" t="s">
        <v>249</v>
      </c>
      <c r="Q92" s="7"/>
      <c r="R92" s="16" t="n">
        <v>45093</v>
      </c>
      <c r="S92" s="17" t="n">
        <f aca="false">R92+7</f>
        <v>45100</v>
      </c>
      <c r="T92" s="18" t="s">
        <v>250</v>
      </c>
    </row>
    <row r="93" customFormat="false" ht="21" hidden="false" customHeight="false" outlineLevel="0" collapsed="false">
      <c r="A93" s="12" t="n">
        <v>92</v>
      </c>
      <c r="B93" s="7" t="n">
        <v>2566</v>
      </c>
      <c r="C93" s="13" t="s">
        <v>31</v>
      </c>
      <c r="D93" s="13" t="s">
        <v>32</v>
      </c>
      <c r="E93" s="13" t="s">
        <v>33</v>
      </c>
      <c r="F93" s="13" t="s">
        <v>34</v>
      </c>
      <c r="G93" s="13" t="s">
        <v>35</v>
      </c>
      <c r="H93" s="14" t="s">
        <v>251</v>
      </c>
      <c r="I93" s="15" t="n">
        <v>67499.99</v>
      </c>
      <c r="J93" s="13" t="s">
        <v>37</v>
      </c>
      <c r="K93" s="13" t="s">
        <v>38</v>
      </c>
      <c r="L93" s="13" t="s">
        <v>8</v>
      </c>
      <c r="M93" s="15" t="n">
        <v>67499.99</v>
      </c>
      <c r="N93" s="15" t="n">
        <v>67499.99</v>
      </c>
      <c r="O93" s="7"/>
      <c r="P93" s="14" t="s">
        <v>252</v>
      </c>
      <c r="Q93" s="7"/>
      <c r="R93" s="16" t="n">
        <v>45093</v>
      </c>
      <c r="S93" s="17" t="n">
        <f aca="false">R93+7</f>
        <v>45100</v>
      </c>
      <c r="T93" s="19" t="s">
        <v>253</v>
      </c>
    </row>
    <row r="94" customFormat="false" ht="37.5" hidden="false" customHeight="false" outlineLevel="0" collapsed="false">
      <c r="A94" s="12" t="n">
        <v>93</v>
      </c>
      <c r="B94" s="7" t="n">
        <v>2566</v>
      </c>
      <c r="C94" s="13" t="s">
        <v>31</v>
      </c>
      <c r="D94" s="13" t="s">
        <v>32</v>
      </c>
      <c r="E94" s="13" t="s">
        <v>33</v>
      </c>
      <c r="F94" s="13" t="s">
        <v>34</v>
      </c>
      <c r="G94" s="13" t="s">
        <v>35</v>
      </c>
      <c r="H94" s="14" t="s">
        <v>254</v>
      </c>
      <c r="I94" s="15" t="n">
        <v>6500</v>
      </c>
      <c r="J94" s="13" t="s">
        <v>37</v>
      </c>
      <c r="K94" s="13" t="s">
        <v>38</v>
      </c>
      <c r="L94" s="13" t="s">
        <v>8</v>
      </c>
      <c r="M94" s="15" t="n">
        <v>6500</v>
      </c>
      <c r="N94" s="15" t="n">
        <v>6500</v>
      </c>
      <c r="O94" s="7"/>
      <c r="P94" s="14" t="s">
        <v>255</v>
      </c>
      <c r="Q94" s="7"/>
      <c r="R94" s="16" t="n">
        <v>45093</v>
      </c>
      <c r="S94" s="17" t="n">
        <f aca="false">R94+7</f>
        <v>45100</v>
      </c>
      <c r="T94" s="18" t="s">
        <v>256</v>
      </c>
    </row>
    <row r="95" customFormat="false" ht="37.5" hidden="false" customHeight="false" outlineLevel="0" collapsed="false">
      <c r="A95" s="12" t="n">
        <v>94</v>
      </c>
      <c r="B95" s="7" t="n">
        <v>2566</v>
      </c>
      <c r="C95" s="13" t="s">
        <v>31</v>
      </c>
      <c r="D95" s="13" t="s">
        <v>32</v>
      </c>
      <c r="E95" s="13" t="s">
        <v>33</v>
      </c>
      <c r="F95" s="13" t="s">
        <v>34</v>
      </c>
      <c r="G95" s="13" t="s">
        <v>35</v>
      </c>
      <c r="H95" s="14" t="s">
        <v>257</v>
      </c>
      <c r="I95" s="15" t="n">
        <v>2952.4</v>
      </c>
      <c r="J95" s="13" t="s">
        <v>37</v>
      </c>
      <c r="K95" s="13" t="s">
        <v>38</v>
      </c>
      <c r="L95" s="13" t="s">
        <v>8</v>
      </c>
      <c r="M95" s="15" t="n">
        <v>2952.4</v>
      </c>
      <c r="N95" s="15" t="n">
        <v>2952.4</v>
      </c>
      <c r="O95" s="7"/>
      <c r="P95" s="14" t="s">
        <v>258</v>
      </c>
      <c r="Q95" s="7"/>
      <c r="R95" s="16" t="n">
        <v>45095</v>
      </c>
      <c r="S95" s="17" t="n">
        <f aca="false">R95+7</f>
        <v>45102</v>
      </c>
      <c r="T95" s="18" t="s">
        <v>259</v>
      </c>
    </row>
    <row r="96" customFormat="false" ht="21" hidden="false" customHeight="false" outlineLevel="0" collapsed="false">
      <c r="A96" s="12" t="n">
        <v>95</v>
      </c>
      <c r="B96" s="7" t="n">
        <v>2566</v>
      </c>
      <c r="C96" s="13" t="s">
        <v>31</v>
      </c>
      <c r="D96" s="13" t="s">
        <v>32</v>
      </c>
      <c r="E96" s="13" t="s">
        <v>33</v>
      </c>
      <c r="F96" s="13" t="s">
        <v>34</v>
      </c>
      <c r="G96" s="13" t="s">
        <v>35</v>
      </c>
      <c r="H96" s="14" t="s">
        <v>260</v>
      </c>
      <c r="I96" s="15" t="n">
        <v>10500</v>
      </c>
      <c r="J96" s="13" t="s">
        <v>37</v>
      </c>
      <c r="K96" s="13" t="s">
        <v>38</v>
      </c>
      <c r="L96" s="13" t="s">
        <v>8</v>
      </c>
      <c r="M96" s="15" t="n">
        <v>10500</v>
      </c>
      <c r="N96" s="15" t="n">
        <v>10500</v>
      </c>
      <c r="O96" s="7"/>
      <c r="P96" s="14" t="s">
        <v>261</v>
      </c>
      <c r="Q96" s="7"/>
      <c r="R96" s="16" t="n">
        <v>45096</v>
      </c>
      <c r="S96" s="17" t="n">
        <f aca="false">R96+7</f>
        <v>45103</v>
      </c>
      <c r="T96" s="18" t="s">
        <v>262</v>
      </c>
    </row>
    <row r="97" customFormat="false" ht="21" hidden="false" customHeight="false" outlineLevel="0" collapsed="false">
      <c r="A97" s="12" t="n">
        <v>96</v>
      </c>
      <c r="B97" s="7" t="n">
        <v>2566</v>
      </c>
      <c r="C97" s="13" t="s">
        <v>31</v>
      </c>
      <c r="D97" s="13" t="s">
        <v>32</v>
      </c>
      <c r="E97" s="13" t="s">
        <v>33</v>
      </c>
      <c r="F97" s="13" t="s">
        <v>34</v>
      </c>
      <c r="G97" s="13" t="s">
        <v>35</v>
      </c>
      <c r="H97" s="14" t="s">
        <v>263</v>
      </c>
      <c r="I97" s="15" t="n">
        <v>4100</v>
      </c>
      <c r="J97" s="13" t="s">
        <v>165</v>
      </c>
      <c r="K97" s="13" t="s">
        <v>38</v>
      </c>
      <c r="L97" s="13" t="s">
        <v>8</v>
      </c>
      <c r="M97" s="15" t="n">
        <v>4100</v>
      </c>
      <c r="N97" s="15" t="n">
        <v>4100</v>
      </c>
      <c r="O97" s="7"/>
      <c r="P97" s="14" t="s">
        <v>264</v>
      </c>
      <c r="Q97" s="7"/>
      <c r="R97" s="16" t="n">
        <v>45096</v>
      </c>
      <c r="S97" s="17" t="n">
        <f aca="false">R97+7</f>
        <v>45103</v>
      </c>
      <c r="T97" s="18" t="s">
        <v>265</v>
      </c>
    </row>
    <row r="98" customFormat="false" ht="37.5" hidden="false" customHeight="false" outlineLevel="0" collapsed="false">
      <c r="A98" s="12" t="n">
        <v>97</v>
      </c>
      <c r="B98" s="7" t="n">
        <v>2566</v>
      </c>
      <c r="C98" s="13" t="s">
        <v>31</v>
      </c>
      <c r="D98" s="13" t="s">
        <v>32</v>
      </c>
      <c r="E98" s="13" t="s">
        <v>33</v>
      </c>
      <c r="F98" s="13" t="s">
        <v>34</v>
      </c>
      <c r="G98" s="13" t="s">
        <v>35</v>
      </c>
      <c r="H98" s="14" t="s">
        <v>266</v>
      </c>
      <c r="I98" s="15" t="n">
        <v>5700</v>
      </c>
      <c r="J98" s="13" t="s">
        <v>37</v>
      </c>
      <c r="K98" s="13" t="s">
        <v>38</v>
      </c>
      <c r="L98" s="13" t="s">
        <v>8</v>
      </c>
      <c r="M98" s="15" t="n">
        <v>5700</v>
      </c>
      <c r="N98" s="15" t="n">
        <v>5700</v>
      </c>
      <c r="O98" s="7"/>
      <c r="P98" s="14" t="s">
        <v>267</v>
      </c>
      <c r="Q98" s="7"/>
      <c r="R98" s="16" t="n">
        <v>45097</v>
      </c>
      <c r="S98" s="17" t="n">
        <f aca="false">R98+7</f>
        <v>45104</v>
      </c>
      <c r="T98" s="18" t="s">
        <v>268</v>
      </c>
    </row>
    <row r="99" customFormat="false" ht="21" hidden="false" customHeight="false" outlineLevel="0" collapsed="false">
      <c r="A99" s="12" t="n">
        <v>98</v>
      </c>
      <c r="B99" s="7" t="n">
        <v>2566</v>
      </c>
      <c r="C99" s="13" t="s">
        <v>31</v>
      </c>
      <c r="D99" s="13" t="s">
        <v>32</v>
      </c>
      <c r="E99" s="13" t="s">
        <v>33</v>
      </c>
      <c r="F99" s="13" t="s">
        <v>34</v>
      </c>
      <c r="G99" s="13" t="s">
        <v>35</v>
      </c>
      <c r="H99" s="14" t="s">
        <v>269</v>
      </c>
      <c r="I99" s="15" t="n">
        <v>9564.73</v>
      </c>
      <c r="J99" s="13" t="s">
        <v>37</v>
      </c>
      <c r="K99" s="13" t="s">
        <v>38</v>
      </c>
      <c r="L99" s="13" t="s">
        <v>8</v>
      </c>
      <c r="M99" s="15" t="n">
        <v>9564.73</v>
      </c>
      <c r="N99" s="15" t="n">
        <v>9564.73</v>
      </c>
      <c r="O99" s="7"/>
      <c r="P99" s="14" t="s">
        <v>270</v>
      </c>
      <c r="Q99" s="7"/>
      <c r="R99" s="16" t="n">
        <v>45097</v>
      </c>
      <c r="S99" s="17" t="n">
        <f aca="false">R99+7</f>
        <v>45104</v>
      </c>
      <c r="T99" s="19" t="s">
        <v>271</v>
      </c>
    </row>
    <row r="100" customFormat="false" ht="37.5" hidden="false" customHeight="false" outlineLevel="0" collapsed="false">
      <c r="A100" s="12" t="n">
        <v>99</v>
      </c>
      <c r="B100" s="7" t="n">
        <v>2566</v>
      </c>
      <c r="C100" s="13" t="s">
        <v>31</v>
      </c>
      <c r="D100" s="13" t="s">
        <v>32</v>
      </c>
      <c r="E100" s="13" t="s">
        <v>33</v>
      </c>
      <c r="F100" s="13" t="s">
        <v>34</v>
      </c>
      <c r="G100" s="13" t="s">
        <v>35</v>
      </c>
      <c r="H100" s="14" t="s">
        <v>272</v>
      </c>
      <c r="I100" s="15" t="n">
        <v>3500</v>
      </c>
      <c r="J100" s="13" t="s">
        <v>37</v>
      </c>
      <c r="K100" s="13" t="s">
        <v>38</v>
      </c>
      <c r="L100" s="13" t="s">
        <v>8</v>
      </c>
      <c r="M100" s="15" t="n">
        <v>3500</v>
      </c>
      <c r="N100" s="15" t="n">
        <v>3500</v>
      </c>
      <c r="O100" s="7"/>
      <c r="P100" s="14" t="s">
        <v>267</v>
      </c>
      <c r="Q100" s="7"/>
      <c r="R100" s="16" t="n">
        <v>45097</v>
      </c>
      <c r="S100" s="17" t="n">
        <f aca="false">R100+7</f>
        <v>45104</v>
      </c>
      <c r="T100" s="18" t="s">
        <v>273</v>
      </c>
    </row>
    <row r="101" customFormat="false" ht="37.5" hidden="false" customHeight="false" outlineLevel="0" collapsed="false">
      <c r="A101" s="12" t="n">
        <v>100</v>
      </c>
      <c r="B101" s="7" t="n">
        <v>2566</v>
      </c>
      <c r="C101" s="13" t="s">
        <v>31</v>
      </c>
      <c r="D101" s="13" t="s">
        <v>32</v>
      </c>
      <c r="E101" s="13" t="s">
        <v>33</v>
      </c>
      <c r="F101" s="13" t="s">
        <v>34</v>
      </c>
      <c r="G101" s="13" t="s">
        <v>35</v>
      </c>
      <c r="H101" s="14" t="s">
        <v>274</v>
      </c>
      <c r="I101" s="15" t="n">
        <v>2320</v>
      </c>
      <c r="J101" s="13" t="s">
        <v>37</v>
      </c>
      <c r="K101" s="13" t="s">
        <v>38</v>
      </c>
      <c r="L101" s="13" t="s">
        <v>8</v>
      </c>
      <c r="M101" s="15" t="n">
        <v>2320</v>
      </c>
      <c r="N101" s="15" t="n">
        <v>2320</v>
      </c>
      <c r="O101" s="7"/>
      <c r="P101" s="14" t="s">
        <v>275</v>
      </c>
      <c r="Q101" s="7"/>
      <c r="R101" s="16" t="n">
        <v>45097</v>
      </c>
      <c r="S101" s="17" t="n">
        <f aca="false">R101+7</f>
        <v>45104</v>
      </c>
      <c r="T101" s="18" t="s">
        <v>276</v>
      </c>
    </row>
    <row r="102" customFormat="false" ht="37.5" hidden="false" customHeight="false" outlineLevel="0" collapsed="false">
      <c r="A102" s="12" t="n">
        <v>101</v>
      </c>
      <c r="B102" s="7" t="n">
        <v>2566</v>
      </c>
      <c r="C102" s="13" t="s">
        <v>31</v>
      </c>
      <c r="D102" s="13" t="s">
        <v>32</v>
      </c>
      <c r="E102" s="13" t="s">
        <v>33</v>
      </c>
      <c r="F102" s="13" t="s">
        <v>34</v>
      </c>
      <c r="G102" s="13" t="s">
        <v>35</v>
      </c>
      <c r="H102" s="14" t="s">
        <v>277</v>
      </c>
      <c r="I102" s="15" t="n">
        <v>3280</v>
      </c>
      <c r="J102" s="13" t="s">
        <v>165</v>
      </c>
      <c r="K102" s="13" t="s">
        <v>38</v>
      </c>
      <c r="L102" s="13" t="s">
        <v>8</v>
      </c>
      <c r="M102" s="15" t="n">
        <v>3280</v>
      </c>
      <c r="N102" s="15" t="n">
        <v>3280</v>
      </c>
      <c r="O102" s="7"/>
      <c r="P102" s="14" t="s">
        <v>278</v>
      </c>
      <c r="Q102" s="7"/>
      <c r="R102" s="16" t="n">
        <v>45097</v>
      </c>
      <c r="S102" s="17" t="n">
        <f aca="false">R102+7</f>
        <v>45104</v>
      </c>
      <c r="T102" s="18" t="s">
        <v>279</v>
      </c>
    </row>
    <row r="103" customFormat="false" ht="21" hidden="false" customHeight="false" outlineLevel="0" collapsed="false">
      <c r="A103" s="12" t="n">
        <v>102</v>
      </c>
      <c r="B103" s="7" t="n">
        <v>2566</v>
      </c>
      <c r="C103" s="13" t="s">
        <v>31</v>
      </c>
      <c r="D103" s="13" t="s">
        <v>32</v>
      </c>
      <c r="E103" s="13" t="s">
        <v>33</v>
      </c>
      <c r="F103" s="13" t="s">
        <v>34</v>
      </c>
      <c r="G103" s="13" t="s">
        <v>35</v>
      </c>
      <c r="H103" s="14" t="s">
        <v>280</v>
      </c>
      <c r="I103" s="15" t="n">
        <v>6750</v>
      </c>
      <c r="J103" s="13" t="s">
        <v>37</v>
      </c>
      <c r="K103" s="13" t="s">
        <v>38</v>
      </c>
      <c r="L103" s="13" t="s">
        <v>8</v>
      </c>
      <c r="M103" s="15" t="n">
        <v>6750</v>
      </c>
      <c r="N103" s="15" t="n">
        <v>6750</v>
      </c>
      <c r="O103" s="7"/>
      <c r="P103" s="14" t="s">
        <v>216</v>
      </c>
      <c r="Q103" s="7"/>
      <c r="R103" s="16" t="n">
        <v>45097</v>
      </c>
      <c r="S103" s="17" t="n">
        <f aca="false">R103+7</f>
        <v>45104</v>
      </c>
      <c r="T103" s="19" t="s">
        <v>281</v>
      </c>
    </row>
    <row r="104" customFormat="false" ht="21" hidden="false" customHeight="false" outlineLevel="0" collapsed="false">
      <c r="A104" s="12" t="n">
        <v>103</v>
      </c>
      <c r="B104" s="7" t="n">
        <v>2566</v>
      </c>
      <c r="C104" s="13" t="s">
        <v>31</v>
      </c>
      <c r="D104" s="13" t="s">
        <v>32</v>
      </c>
      <c r="E104" s="13" t="s">
        <v>33</v>
      </c>
      <c r="F104" s="13" t="s">
        <v>34</v>
      </c>
      <c r="G104" s="13" t="s">
        <v>35</v>
      </c>
      <c r="H104" s="14" t="s">
        <v>282</v>
      </c>
      <c r="I104" s="15" t="n">
        <v>780</v>
      </c>
      <c r="J104" s="13" t="s">
        <v>37</v>
      </c>
      <c r="K104" s="13" t="s">
        <v>38</v>
      </c>
      <c r="L104" s="13" t="s">
        <v>8</v>
      </c>
      <c r="M104" s="15" t="n">
        <v>780</v>
      </c>
      <c r="N104" s="15" t="n">
        <v>780</v>
      </c>
      <c r="O104" s="7"/>
      <c r="P104" s="14" t="s">
        <v>283</v>
      </c>
      <c r="Q104" s="7"/>
      <c r="R104" s="16" t="n">
        <v>45097</v>
      </c>
      <c r="S104" s="17" t="n">
        <f aca="false">R104+7</f>
        <v>45104</v>
      </c>
      <c r="T104" s="18" t="s">
        <v>284</v>
      </c>
    </row>
    <row r="105" customFormat="false" ht="21" hidden="false" customHeight="false" outlineLevel="0" collapsed="false">
      <c r="A105" s="12" t="n">
        <v>104</v>
      </c>
      <c r="B105" s="7" t="n">
        <v>2566</v>
      </c>
      <c r="C105" s="13" t="s">
        <v>31</v>
      </c>
      <c r="D105" s="13" t="s">
        <v>32</v>
      </c>
      <c r="E105" s="13" t="s">
        <v>33</v>
      </c>
      <c r="F105" s="13" t="s">
        <v>34</v>
      </c>
      <c r="G105" s="13" t="s">
        <v>35</v>
      </c>
      <c r="H105" s="14" t="s">
        <v>285</v>
      </c>
      <c r="I105" s="15" t="n">
        <v>840</v>
      </c>
      <c r="J105" s="13" t="s">
        <v>37</v>
      </c>
      <c r="K105" s="13" t="s">
        <v>38</v>
      </c>
      <c r="L105" s="13" t="s">
        <v>8</v>
      </c>
      <c r="M105" s="15" t="n">
        <v>840</v>
      </c>
      <c r="N105" s="15" t="n">
        <v>840</v>
      </c>
      <c r="O105" s="7"/>
      <c r="P105" s="14" t="s">
        <v>125</v>
      </c>
      <c r="Q105" s="7"/>
      <c r="R105" s="16" t="n">
        <v>45097</v>
      </c>
      <c r="S105" s="17" t="n">
        <f aca="false">R105+7</f>
        <v>45104</v>
      </c>
      <c r="T105" s="19" t="s">
        <v>286</v>
      </c>
    </row>
    <row r="106" customFormat="false" ht="21" hidden="false" customHeight="false" outlineLevel="0" collapsed="false">
      <c r="A106" s="12" t="n">
        <v>105</v>
      </c>
      <c r="B106" s="7" t="n">
        <v>2566</v>
      </c>
      <c r="C106" s="13" t="s">
        <v>31</v>
      </c>
      <c r="D106" s="13" t="s">
        <v>32</v>
      </c>
      <c r="E106" s="13" t="s">
        <v>33</v>
      </c>
      <c r="F106" s="13" t="s">
        <v>34</v>
      </c>
      <c r="G106" s="13" t="s">
        <v>35</v>
      </c>
      <c r="H106" s="14" t="s">
        <v>287</v>
      </c>
      <c r="I106" s="15" t="n">
        <v>150</v>
      </c>
      <c r="J106" s="13" t="s">
        <v>37</v>
      </c>
      <c r="K106" s="13" t="s">
        <v>38</v>
      </c>
      <c r="L106" s="13" t="s">
        <v>8</v>
      </c>
      <c r="M106" s="15" t="n">
        <v>150</v>
      </c>
      <c r="N106" s="15" t="n">
        <v>150</v>
      </c>
      <c r="O106" s="7"/>
      <c r="P106" s="14" t="s">
        <v>92</v>
      </c>
      <c r="Q106" s="7"/>
      <c r="R106" s="16" t="n">
        <v>45097</v>
      </c>
      <c r="S106" s="17" t="n">
        <f aca="false">R106+7</f>
        <v>45104</v>
      </c>
      <c r="T106" s="18" t="s">
        <v>288</v>
      </c>
    </row>
    <row r="107" customFormat="false" ht="21" hidden="false" customHeight="false" outlineLevel="0" collapsed="false">
      <c r="A107" s="12" t="n">
        <v>106</v>
      </c>
      <c r="B107" s="7" t="n">
        <v>2566</v>
      </c>
      <c r="C107" s="13" t="s">
        <v>31</v>
      </c>
      <c r="D107" s="13" t="s">
        <v>32</v>
      </c>
      <c r="E107" s="13" t="s">
        <v>33</v>
      </c>
      <c r="F107" s="13" t="s">
        <v>34</v>
      </c>
      <c r="G107" s="13" t="s">
        <v>35</v>
      </c>
      <c r="H107" s="14" t="s">
        <v>289</v>
      </c>
      <c r="I107" s="15" t="n">
        <v>3400</v>
      </c>
      <c r="J107" s="13" t="s">
        <v>37</v>
      </c>
      <c r="K107" s="13" t="s">
        <v>38</v>
      </c>
      <c r="L107" s="13" t="s">
        <v>8</v>
      </c>
      <c r="M107" s="15" t="n">
        <v>3400</v>
      </c>
      <c r="N107" s="15" t="n">
        <v>3400</v>
      </c>
      <c r="O107" s="7"/>
      <c r="P107" s="14" t="s">
        <v>267</v>
      </c>
      <c r="Q107" s="7"/>
      <c r="R107" s="16" t="n">
        <v>45097</v>
      </c>
      <c r="S107" s="17" t="n">
        <f aca="false">R107+7</f>
        <v>45104</v>
      </c>
      <c r="T107" s="19" t="s">
        <v>290</v>
      </c>
    </row>
    <row r="108" customFormat="false" ht="21" hidden="false" customHeight="false" outlineLevel="0" collapsed="false">
      <c r="A108" s="12" t="n">
        <v>107</v>
      </c>
      <c r="B108" s="7" t="n">
        <v>2566</v>
      </c>
      <c r="C108" s="13" t="s">
        <v>31</v>
      </c>
      <c r="D108" s="13" t="s">
        <v>32</v>
      </c>
      <c r="E108" s="13" t="s">
        <v>33</v>
      </c>
      <c r="F108" s="13" t="s">
        <v>34</v>
      </c>
      <c r="G108" s="13" t="s">
        <v>35</v>
      </c>
      <c r="H108" s="14" t="s">
        <v>291</v>
      </c>
      <c r="I108" s="15" t="n">
        <v>960</v>
      </c>
      <c r="J108" s="13" t="s">
        <v>37</v>
      </c>
      <c r="K108" s="13" t="s">
        <v>38</v>
      </c>
      <c r="L108" s="13" t="s">
        <v>8</v>
      </c>
      <c r="M108" s="15" t="n">
        <v>960</v>
      </c>
      <c r="N108" s="15" t="n">
        <v>960</v>
      </c>
      <c r="O108" s="7"/>
      <c r="P108" s="14" t="s">
        <v>292</v>
      </c>
      <c r="Q108" s="7"/>
      <c r="R108" s="16" t="n">
        <v>45098</v>
      </c>
      <c r="S108" s="17" t="n">
        <f aca="false">R108+7</f>
        <v>45105</v>
      </c>
      <c r="T108" s="18" t="s">
        <v>293</v>
      </c>
    </row>
    <row r="109" customFormat="false" ht="21" hidden="false" customHeight="false" outlineLevel="0" collapsed="false">
      <c r="A109" s="12" t="n">
        <v>108</v>
      </c>
      <c r="B109" s="7" t="n">
        <v>2566</v>
      </c>
      <c r="C109" s="13" t="s">
        <v>31</v>
      </c>
      <c r="D109" s="13" t="s">
        <v>32</v>
      </c>
      <c r="E109" s="13" t="s">
        <v>33</v>
      </c>
      <c r="F109" s="13" t="s">
        <v>34</v>
      </c>
      <c r="G109" s="13" t="s">
        <v>35</v>
      </c>
      <c r="H109" s="14" t="s">
        <v>294</v>
      </c>
      <c r="I109" s="15" t="n">
        <v>7496</v>
      </c>
      <c r="J109" s="13" t="s">
        <v>37</v>
      </c>
      <c r="K109" s="13" t="s">
        <v>38</v>
      </c>
      <c r="L109" s="13" t="s">
        <v>8</v>
      </c>
      <c r="M109" s="15" t="n">
        <v>7496</v>
      </c>
      <c r="N109" s="15" t="n">
        <v>7496</v>
      </c>
      <c r="O109" s="7"/>
      <c r="P109" s="14" t="s">
        <v>42</v>
      </c>
      <c r="Q109" s="7"/>
      <c r="R109" s="16" t="n">
        <v>45098</v>
      </c>
      <c r="S109" s="17" t="n">
        <f aca="false">R109+7</f>
        <v>45105</v>
      </c>
      <c r="T109" s="19" t="s">
        <v>295</v>
      </c>
    </row>
    <row r="110" customFormat="false" ht="21" hidden="false" customHeight="false" outlineLevel="0" collapsed="false">
      <c r="A110" s="12" t="n">
        <v>109</v>
      </c>
      <c r="B110" s="7" t="n">
        <v>2566</v>
      </c>
      <c r="C110" s="13" t="s">
        <v>31</v>
      </c>
      <c r="D110" s="13" t="s">
        <v>32</v>
      </c>
      <c r="E110" s="13" t="s">
        <v>33</v>
      </c>
      <c r="F110" s="13" t="s">
        <v>34</v>
      </c>
      <c r="G110" s="13" t="s">
        <v>35</v>
      </c>
      <c r="H110" s="14" t="s">
        <v>296</v>
      </c>
      <c r="I110" s="15" t="n">
        <v>1916</v>
      </c>
      <c r="J110" s="13" t="s">
        <v>37</v>
      </c>
      <c r="K110" s="13" t="s">
        <v>38</v>
      </c>
      <c r="L110" s="13" t="s">
        <v>8</v>
      </c>
      <c r="M110" s="15" t="n">
        <v>1916</v>
      </c>
      <c r="N110" s="15" t="n">
        <v>1916</v>
      </c>
      <c r="O110" s="7"/>
      <c r="P110" s="14" t="s">
        <v>297</v>
      </c>
      <c r="Q110" s="7"/>
      <c r="R110" s="16" t="n">
        <v>45098</v>
      </c>
      <c r="S110" s="17" t="n">
        <f aca="false">R110+7</f>
        <v>45105</v>
      </c>
      <c r="T110" s="19" t="s">
        <v>298</v>
      </c>
    </row>
    <row r="111" customFormat="false" ht="21" hidden="false" customHeight="false" outlineLevel="0" collapsed="false">
      <c r="A111" s="12" t="n">
        <v>110</v>
      </c>
      <c r="B111" s="7" t="n">
        <v>2566</v>
      </c>
      <c r="C111" s="13" t="s">
        <v>31</v>
      </c>
      <c r="D111" s="13" t="s">
        <v>32</v>
      </c>
      <c r="E111" s="13" t="s">
        <v>33</v>
      </c>
      <c r="F111" s="13" t="s">
        <v>34</v>
      </c>
      <c r="G111" s="13" t="s">
        <v>35</v>
      </c>
      <c r="H111" s="14" t="s">
        <v>299</v>
      </c>
      <c r="I111" s="15" t="n">
        <v>7496</v>
      </c>
      <c r="J111" s="13" t="s">
        <v>37</v>
      </c>
      <c r="K111" s="13" t="s">
        <v>38</v>
      </c>
      <c r="L111" s="13" t="s">
        <v>8</v>
      </c>
      <c r="M111" s="15" t="n">
        <v>7496</v>
      </c>
      <c r="N111" s="15" t="n">
        <v>7496</v>
      </c>
      <c r="O111" s="7"/>
      <c r="P111" s="14" t="s">
        <v>42</v>
      </c>
      <c r="Q111" s="7"/>
      <c r="R111" s="16" t="n">
        <v>45098</v>
      </c>
      <c r="S111" s="17" t="n">
        <f aca="false">R111+7</f>
        <v>45105</v>
      </c>
      <c r="T111" s="19" t="s">
        <v>300</v>
      </c>
    </row>
    <row r="112" customFormat="false" ht="21" hidden="false" customHeight="false" outlineLevel="0" collapsed="false">
      <c r="A112" s="12" t="n">
        <v>111</v>
      </c>
      <c r="B112" s="7" t="n">
        <v>2566</v>
      </c>
      <c r="C112" s="13" t="s">
        <v>31</v>
      </c>
      <c r="D112" s="13" t="s">
        <v>32</v>
      </c>
      <c r="E112" s="13" t="s">
        <v>33</v>
      </c>
      <c r="F112" s="13" t="s">
        <v>34</v>
      </c>
      <c r="G112" s="13" t="s">
        <v>35</v>
      </c>
      <c r="H112" s="14" t="s">
        <v>301</v>
      </c>
      <c r="I112" s="15" t="n">
        <v>882</v>
      </c>
      <c r="J112" s="13" t="s">
        <v>37</v>
      </c>
      <c r="K112" s="13" t="s">
        <v>38</v>
      </c>
      <c r="L112" s="13" t="s">
        <v>8</v>
      </c>
      <c r="M112" s="15" t="n">
        <v>882</v>
      </c>
      <c r="N112" s="15" t="n">
        <v>882</v>
      </c>
      <c r="O112" s="7"/>
      <c r="P112" s="14" t="s">
        <v>42</v>
      </c>
      <c r="Q112" s="7"/>
      <c r="R112" s="16" t="n">
        <v>45098</v>
      </c>
      <c r="S112" s="17" t="n">
        <f aca="false">R112+7</f>
        <v>45105</v>
      </c>
      <c r="T112" s="19" t="s">
        <v>302</v>
      </c>
    </row>
    <row r="113" customFormat="false" ht="37.5" hidden="false" customHeight="false" outlineLevel="0" collapsed="false">
      <c r="A113" s="12" t="n">
        <v>112</v>
      </c>
      <c r="B113" s="7" t="n">
        <v>2566</v>
      </c>
      <c r="C113" s="13" t="s">
        <v>31</v>
      </c>
      <c r="D113" s="13" t="s">
        <v>32</v>
      </c>
      <c r="E113" s="13" t="s">
        <v>33</v>
      </c>
      <c r="F113" s="13" t="s">
        <v>34</v>
      </c>
      <c r="G113" s="13" t="s">
        <v>35</v>
      </c>
      <c r="H113" s="14" t="s">
        <v>303</v>
      </c>
      <c r="I113" s="15" t="n">
        <v>2850</v>
      </c>
      <c r="J113" s="13" t="s">
        <v>37</v>
      </c>
      <c r="K113" s="13" t="s">
        <v>38</v>
      </c>
      <c r="L113" s="13" t="s">
        <v>8</v>
      </c>
      <c r="M113" s="15" t="n">
        <v>2850</v>
      </c>
      <c r="N113" s="15" t="n">
        <v>2850</v>
      </c>
      <c r="O113" s="7"/>
      <c r="P113" s="14" t="s">
        <v>275</v>
      </c>
      <c r="Q113" s="7"/>
      <c r="R113" s="16" t="n">
        <v>45098</v>
      </c>
      <c r="S113" s="17" t="n">
        <f aca="false">R113+7</f>
        <v>45105</v>
      </c>
      <c r="T113" s="18" t="s">
        <v>304</v>
      </c>
    </row>
    <row r="114" customFormat="false" ht="21" hidden="false" customHeight="false" outlineLevel="0" collapsed="false">
      <c r="A114" s="12" t="n">
        <v>113</v>
      </c>
      <c r="B114" s="7" t="n">
        <v>2566</v>
      </c>
      <c r="C114" s="13" t="s">
        <v>31</v>
      </c>
      <c r="D114" s="13" t="s">
        <v>32</v>
      </c>
      <c r="E114" s="13" t="s">
        <v>33</v>
      </c>
      <c r="F114" s="13" t="s">
        <v>34</v>
      </c>
      <c r="G114" s="13" t="s">
        <v>35</v>
      </c>
      <c r="H114" s="14" t="s">
        <v>305</v>
      </c>
      <c r="I114" s="15" t="n">
        <v>3990</v>
      </c>
      <c r="J114" s="13" t="s">
        <v>37</v>
      </c>
      <c r="K114" s="13" t="s">
        <v>38</v>
      </c>
      <c r="L114" s="13" t="s">
        <v>8</v>
      </c>
      <c r="M114" s="15" t="n">
        <v>3990</v>
      </c>
      <c r="N114" s="15" t="n">
        <v>3990</v>
      </c>
      <c r="O114" s="7"/>
      <c r="P114" s="14" t="s">
        <v>306</v>
      </c>
      <c r="Q114" s="7"/>
      <c r="R114" s="16" t="n">
        <v>45098</v>
      </c>
      <c r="S114" s="17" t="n">
        <f aca="false">R114+7</f>
        <v>45105</v>
      </c>
      <c r="T114" s="19" t="s">
        <v>307</v>
      </c>
    </row>
    <row r="115" customFormat="false" ht="56.25" hidden="false" customHeight="false" outlineLevel="0" collapsed="false">
      <c r="A115" s="12" t="n">
        <v>114</v>
      </c>
      <c r="B115" s="7" t="n">
        <v>2566</v>
      </c>
      <c r="C115" s="13" t="s">
        <v>31</v>
      </c>
      <c r="D115" s="13" t="s">
        <v>32</v>
      </c>
      <c r="E115" s="13" t="s">
        <v>33</v>
      </c>
      <c r="F115" s="13" t="s">
        <v>34</v>
      </c>
      <c r="G115" s="13" t="s">
        <v>35</v>
      </c>
      <c r="H115" s="14" t="s">
        <v>308</v>
      </c>
      <c r="I115" s="15" t="n">
        <v>10800</v>
      </c>
      <c r="J115" s="13" t="s">
        <v>165</v>
      </c>
      <c r="K115" s="13" t="s">
        <v>38</v>
      </c>
      <c r="L115" s="13" t="s">
        <v>8</v>
      </c>
      <c r="M115" s="15" t="n">
        <v>10800</v>
      </c>
      <c r="N115" s="15" t="n">
        <v>10800</v>
      </c>
      <c r="O115" s="7"/>
      <c r="P115" s="14" t="s">
        <v>309</v>
      </c>
      <c r="Q115" s="7"/>
      <c r="R115" s="16" t="n">
        <v>45099</v>
      </c>
      <c r="S115" s="17" t="n">
        <f aca="false">R115+7</f>
        <v>45106</v>
      </c>
      <c r="T115" s="18" t="s">
        <v>310</v>
      </c>
    </row>
    <row r="116" customFormat="false" ht="37.5" hidden="false" customHeight="false" outlineLevel="0" collapsed="false">
      <c r="A116" s="12" t="n">
        <v>115</v>
      </c>
      <c r="B116" s="7" t="n">
        <v>2566</v>
      </c>
      <c r="C116" s="13" t="s">
        <v>31</v>
      </c>
      <c r="D116" s="13" t="s">
        <v>32</v>
      </c>
      <c r="E116" s="13" t="s">
        <v>33</v>
      </c>
      <c r="F116" s="13" t="s">
        <v>34</v>
      </c>
      <c r="G116" s="13" t="s">
        <v>35</v>
      </c>
      <c r="H116" s="14" t="s">
        <v>311</v>
      </c>
      <c r="I116" s="15" t="n">
        <v>52000</v>
      </c>
      <c r="J116" s="13" t="s">
        <v>37</v>
      </c>
      <c r="K116" s="13" t="s">
        <v>38</v>
      </c>
      <c r="L116" s="13" t="s">
        <v>8</v>
      </c>
      <c r="M116" s="15" t="n">
        <v>52000</v>
      </c>
      <c r="N116" s="15" t="n">
        <v>52000</v>
      </c>
      <c r="O116" s="7"/>
      <c r="P116" s="14" t="s">
        <v>312</v>
      </c>
      <c r="Q116" s="7"/>
      <c r="R116" s="16" t="n">
        <v>45099</v>
      </c>
      <c r="S116" s="17" t="n">
        <f aca="false">R116+7</f>
        <v>45106</v>
      </c>
      <c r="T116" s="19" t="s">
        <v>313</v>
      </c>
    </row>
    <row r="117" customFormat="false" ht="21" hidden="false" customHeight="false" outlineLevel="0" collapsed="false">
      <c r="A117" s="12" t="n">
        <v>116</v>
      </c>
      <c r="B117" s="7" t="n">
        <v>2566</v>
      </c>
      <c r="C117" s="13" t="s">
        <v>31</v>
      </c>
      <c r="D117" s="13" t="s">
        <v>32</v>
      </c>
      <c r="E117" s="13" t="s">
        <v>33</v>
      </c>
      <c r="F117" s="13" t="s">
        <v>34</v>
      </c>
      <c r="G117" s="13" t="s">
        <v>35</v>
      </c>
      <c r="H117" s="14" t="s">
        <v>314</v>
      </c>
      <c r="I117" s="15" t="n">
        <v>117</v>
      </c>
      <c r="J117" s="13" t="s">
        <v>37</v>
      </c>
      <c r="K117" s="13" t="s">
        <v>38</v>
      </c>
      <c r="L117" s="13" t="s">
        <v>8</v>
      </c>
      <c r="M117" s="15" t="n">
        <v>117</v>
      </c>
      <c r="N117" s="15" t="n">
        <v>117</v>
      </c>
      <c r="O117" s="7"/>
      <c r="P117" s="14" t="s">
        <v>42</v>
      </c>
      <c r="Q117" s="7"/>
      <c r="R117" s="16" t="n">
        <v>45099</v>
      </c>
      <c r="S117" s="17" t="n">
        <f aca="false">R117+7</f>
        <v>45106</v>
      </c>
      <c r="T117" s="19" t="s">
        <v>315</v>
      </c>
    </row>
    <row r="118" customFormat="false" ht="21" hidden="false" customHeight="false" outlineLevel="0" collapsed="false">
      <c r="A118" s="12" t="n">
        <v>117</v>
      </c>
      <c r="B118" s="7" t="n">
        <v>2566</v>
      </c>
      <c r="C118" s="13" t="s">
        <v>31</v>
      </c>
      <c r="D118" s="13" t="s">
        <v>32</v>
      </c>
      <c r="E118" s="13" t="s">
        <v>33</v>
      </c>
      <c r="F118" s="13" t="s">
        <v>34</v>
      </c>
      <c r="G118" s="13" t="s">
        <v>35</v>
      </c>
      <c r="H118" s="14" t="s">
        <v>176</v>
      </c>
      <c r="I118" s="15" t="n">
        <v>2544</v>
      </c>
      <c r="J118" s="13" t="s">
        <v>37</v>
      </c>
      <c r="K118" s="13" t="s">
        <v>38</v>
      </c>
      <c r="L118" s="13" t="s">
        <v>8</v>
      </c>
      <c r="M118" s="15" t="n">
        <v>2544</v>
      </c>
      <c r="N118" s="15" t="n">
        <v>2544</v>
      </c>
      <c r="O118" s="7"/>
      <c r="P118" s="14" t="s">
        <v>42</v>
      </c>
      <c r="Q118" s="7"/>
      <c r="R118" s="16" t="n">
        <v>45099</v>
      </c>
      <c r="S118" s="17" t="n">
        <f aca="false">R118+7</f>
        <v>45106</v>
      </c>
      <c r="T118" s="19" t="s">
        <v>316</v>
      </c>
    </row>
    <row r="119" customFormat="false" ht="21" hidden="false" customHeight="false" outlineLevel="0" collapsed="false">
      <c r="A119" s="12" t="n">
        <v>118</v>
      </c>
      <c r="B119" s="7" t="n">
        <v>2566</v>
      </c>
      <c r="C119" s="13" t="s">
        <v>31</v>
      </c>
      <c r="D119" s="13" t="s">
        <v>32</v>
      </c>
      <c r="E119" s="13" t="s">
        <v>33</v>
      </c>
      <c r="F119" s="13" t="s">
        <v>34</v>
      </c>
      <c r="G119" s="13" t="s">
        <v>35</v>
      </c>
      <c r="H119" s="14" t="s">
        <v>317</v>
      </c>
      <c r="I119" s="15" t="n">
        <v>5625</v>
      </c>
      <c r="J119" s="13" t="s">
        <v>37</v>
      </c>
      <c r="K119" s="13" t="s">
        <v>38</v>
      </c>
      <c r="L119" s="13" t="s">
        <v>8</v>
      </c>
      <c r="M119" s="15" t="n">
        <v>5625</v>
      </c>
      <c r="N119" s="15" t="n">
        <v>5625</v>
      </c>
      <c r="O119" s="7"/>
      <c r="P119" s="14" t="s">
        <v>216</v>
      </c>
      <c r="Q119" s="7"/>
      <c r="R119" s="16" t="n">
        <v>45099</v>
      </c>
      <c r="S119" s="17" t="n">
        <f aca="false">R119+7</f>
        <v>45106</v>
      </c>
      <c r="T119" s="19" t="s">
        <v>318</v>
      </c>
    </row>
    <row r="120" customFormat="false" ht="37.5" hidden="false" customHeight="false" outlineLevel="0" collapsed="false">
      <c r="A120" s="12" t="n">
        <v>119</v>
      </c>
      <c r="B120" s="7" t="n">
        <v>2566</v>
      </c>
      <c r="C120" s="13" t="s">
        <v>31</v>
      </c>
      <c r="D120" s="13" t="s">
        <v>32</v>
      </c>
      <c r="E120" s="13" t="s">
        <v>33</v>
      </c>
      <c r="F120" s="13" t="s">
        <v>34</v>
      </c>
      <c r="G120" s="13" t="s">
        <v>35</v>
      </c>
      <c r="H120" s="14" t="s">
        <v>319</v>
      </c>
      <c r="I120" s="15" t="n">
        <v>2700</v>
      </c>
      <c r="J120" s="13" t="s">
        <v>37</v>
      </c>
      <c r="K120" s="13" t="s">
        <v>38</v>
      </c>
      <c r="L120" s="13" t="s">
        <v>8</v>
      </c>
      <c r="M120" s="15" t="n">
        <v>2700</v>
      </c>
      <c r="N120" s="15" t="n">
        <v>2700</v>
      </c>
      <c r="O120" s="7"/>
      <c r="P120" s="14" t="s">
        <v>320</v>
      </c>
      <c r="Q120" s="7"/>
      <c r="R120" s="16" t="n">
        <v>45099</v>
      </c>
      <c r="S120" s="17" t="n">
        <f aca="false">R120+7</f>
        <v>45106</v>
      </c>
      <c r="T120" s="18" t="s">
        <v>321</v>
      </c>
    </row>
    <row r="121" customFormat="false" ht="21" hidden="false" customHeight="false" outlineLevel="0" collapsed="false">
      <c r="A121" s="12" t="n">
        <v>120</v>
      </c>
      <c r="B121" s="7" t="n">
        <v>2566</v>
      </c>
      <c r="C121" s="13" t="s">
        <v>31</v>
      </c>
      <c r="D121" s="13" t="s">
        <v>32</v>
      </c>
      <c r="E121" s="13" t="s">
        <v>33</v>
      </c>
      <c r="F121" s="13" t="s">
        <v>34</v>
      </c>
      <c r="G121" s="13" t="s">
        <v>35</v>
      </c>
      <c r="H121" s="14" t="s">
        <v>322</v>
      </c>
      <c r="I121" s="15" t="n">
        <v>114</v>
      </c>
      <c r="J121" s="13" t="s">
        <v>37</v>
      </c>
      <c r="K121" s="13" t="s">
        <v>38</v>
      </c>
      <c r="L121" s="13" t="s">
        <v>8</v>
      </c>
      <c r="M121" s="15" t="n">
        <v>114</v>
      </c>
      <c r="N121" s="15" t="n">
        <v>114</v>
      </c>
      <c r="O121" s="7"/>
      <c r="P121" s="14" t="s">
        <v>42</v>
      </c>
      <c r="Q121" s="7"/>
      <c r="R121" s="16" t="n">
        <v>45099</v>
      </c>
      <c r="S121" s="17" t="n">
        <f aca="false">R121+7</f>
        <v>45106</v>
      </c>
      <c r="T121" s="19" t="s">
        <v>323</v>
      </c>
    </row>
    <row r="122" customFormat="false" ht="21" hidden="false" customHeight="false" outlineLevel="0" collapsed="false">
      <c r="A122" s="12" t="n">
        <v>121</v>
      </c>
      <c r="B122" s="7" t="n">
        <v>2566</v>
      </c>
      <c r="C122" s="13" t="s">
        <v>31</v>
      </c>
      <c r="D122" s="13" t="s">
        <v>32</v>
      </c>
      <c r="E122" s="13" t="s">
        <v>33</v>
      </c>
      <c r="F122" s="13" t="s">
        <v>34</v>
      </c>
      <c r="G122" s="13" t="s">
        <v>35</v>
      </c>
      <c r="H122" s="14" t="s">
        <v>324</v>
      </c>
      <c r="I122" s="15" t="n">
        <v>5970</v>
      </c>
      <c r="J122" s="13" t="s">
        <v>37</v>
      </c>
      <c r="K122" s="13" t="s">
        <v>38</v>
      </c>
      <c r="L122" s="13" t="s">
        <v>8</v>
      </c>
      <c r="M122" s="15" t="n">
        <v>5970</v>
      </c>
      <c r="N122" s="15" t="n">
        <v>5970</v>
      </c>
      <c r="O122" s="7"/>
      <c r="P122" s="14" t="s">
        <v>42</v>
      </c>
      <c r="Q122" s="7"/>
      <c r="R122" s="16" t="n">
        <v>45099</v>
      </c>
      <c r="S122" s="17" t="n">
        <f aca="false">R122+7</f>
        <v>45106</v>
      </c>
      <c r="T122" s="19" t="s">
        <v>325</v>
      </c>
    </row>
    <row r="123" customFormat="false" ht="21" hidden="false" customHeight="false" outlineLevel="0" collapsed="false">
      <c r="A123" s="12" t="n">
        <v>122</v>
      </c>
      <c r="B123" s="7" t="n">
        <v>2566</v>
      </c>
      <c r="C123" s="13" t="s">
        <v>31</v>
      </c>
      <c r="D123" s="13" t="s">
        <v>32</v>
      </c>
      <c r="E123" s="13" t="s">
        <v>33</v>
      </c>
      <c r="F123" s="13" t="s">
        <v>34</v>
      </c>
      <c r="G123" s="13" t="s">
        <v>35</v>
      </c>
      <c r="H123" s="14" t="s">
        <v>326</v>
      </c>
      <c r="I123" s="15" t="n">
        <v>3996</v>
      </c>
      <c r="J123" s="13" t="s">
        <v>37</v>
      </c>
      <c r="K123" s="13" t="s">
        <v>38</v>
      </c>
      <c r="L123" s="13" t="s">
        <v>8</v>
      </c>
      <c r="M123" s="15" t="n">
        <v>3996</v>
      </c>
      <c r="N123" s="15" t="n">
        <v>3996</v>
      </c>
      <c r="O123" s="7"/>
      <c r="P123" s="14" t="s">
        <v>42</v>
      </c>
      <c r="Q123" s="7"/>
      <c r="R123" s="16" t="n">
        <v>45099</v>
      </c>
      <c r="S123" s="17" t="n">
        <f aca="false">R123+7</f>
        <v>45106</v>
      </c>
      <c r="T123" s="19" t="s">
        <v>327</v>
      </c>
    </row>
    <row r="124" customFormat="false" ht="21" hidden="false" customHeight="false" outlineLevel="0" collapsed="false">
      <c r="A124" s="12" t="n">
        <v>123</v>
      </c>
      <c r="B124" s="7" t="n">
        <v>2566</v>
      </c>
      <c r="C124" s="13" t="s">
        <v>31</v>
      </c>
      <c r="D124" s="13" t="s">
        <v>32</v>
      </c>
      <c r="E124" s="13" t="s">
        <v>33</v>
      </c>
      <c r="F124" s="13" t="s">
        <v>34</v>
      </c>
      <c r="G124" s="13" t="s">
        <v>35</v>
      </c>
      <c r="H124" s="14" t="s">
        <v>328</v>
      </c>
      <c r="I124" s="15" t="n">
        <v>14800</v>
      </c>
      <c r="J124" s="13" t="s">
        <v>165</v>
      </c>
      <c r="K124" s="13" t="s">
        <v>38</v>
      </c>
      <c r="L124" s="13" t="s">
        <v>8</v>
      </c>
      <c r="M124" s="15" t="n">
        <v>14800</v>
      </c>
      <c r="N124" s="15" t="n">
        <v>14800</v>
      </c>
      <c r="O124" s="7"/>
      <c r="P124" s="14" t="s">
        <v>329</v>
      </c>
      <c r="Q124" s="7"/>
      <c r="R124" s="16" t="n">
        <v>45100</v>
      </c>
      <c r="S124" s="17" t="n">
        <f aca="false">R124+7</f>
        <v>45107</v>
      </c>
      <c r="T124" s="18" t="s">
        <v>330</v>
      </c>
    </row>
    <row r="125" customFormat="false" ht="21" hidden="false" customHeight="false" outlineLevel="0" collapsed="false">
      <c r="A125" s="12" t="n">
        <v>124</v>
      </c>
      <c r="B125" s="7" t="n">
        <v>2566</v>
      </c>
      <c r="C125" s="13" t="s">
        <v>31</v>
      </c>
      <c r="D125" s="13" t="s">
        <v>32</v>
      </c>
      <c r="E125" s="13" t="s">
        <v>33</v>
      </c>
      <c r="F125" s="13" t="s">
        <v>34</v>
      </c>
      <c r="G125" s="13" t="s">
        <v>35</v>
      </c>
      <c r="H125" s="14" t="s">
        <v>84</v>
      </c>
      <c r="I125" s="15" t="n">
        <v>936</v>
      </c>
      <c r="J125" s="13" t="s">
        <v>37</v>
      </c>
      <c r="K125" s="13" t="s">
        <v>38</v>
      </c>
      <c r="L125" s="13" t="s">
        <v>8</v>
      </c>
      <c r="M125" s="15" t="n">
        <v>936</v>
      </c>
      <c r="N125" s="15" t="n">
        <v>936</v>
      </c>
      <c r="O125" s="7"/>
      <c r="P125" s="14" t="s">
        <v>42</v>
      </c>
      <c r="Q125" s="7"/>
      <c r="R125" s="16" t="n">
        <v>45100</v>
      </c>
      <c r="S125" s="17" t="n">
        <f aca="false">R125+7</f>
        <v>45107</v>
      </c>
      <c r="T125" s="19" t="s">
        <v>331</v>
      </c>
    </row>
    <row r="126" customFormat="false" ht="37.5" hidden="false" customHeight="false" outlineLevel="0" collapsed="false">
      <c r="A126" s="12" t="n">
        <v>125</v>
      </c>
      <c r="B126" s="7" t="n">
        <v>2566</v>
      </c>
      <c r="C126" s="13" t="s">
        <v>31</v>
      </c>
      <c r="D126" s="13" t="s">
        <v>32</v>
      </c>
      <c r="E126" s="13" t="s">
        <v>33</v>
      </c>
      <c r="F126" s="13" t="s">
        <v>34</v>
      </c>
      <c r="G126" s="13" t="s">
        <v>35</v>
      </c>
      <c r="H126" s="14" t="s">
        <v>332</v>
      </c>
      <c r="I126" s="15" t="n">
        <v>900</v>
      </c>
      <c r="J126" s="13" t="s">
        <v>37</v>
      </c>
      <c r="K126" s="13" t="s">
        <v>38</v>
      </c>
      <c r="L126" s="13" t="s">
        <v>8</v>
      </c>
      <c r="M126" s="15" t="n">
        <v>900</v>
      </c>
      <c r="N126" s="15" t="n">
        <v>900</v>
      </c>
      <c r="O126" s="7"/>
      <c r="P126" s="14" t="s">
        <v>292</v>
      </c>
      <c r="Q126" s="7"/>
      <c r="R126" s="16" t="n">
        <v>45100</v>
      </c>
      <c r="S126" s="17" t="n">
        <f aca="false">R126+7</f>
        <v>45107</v>
      </c>
      <c r="T126" s="18" t="s">
        <v>333</v>
      </c>
    </row>
    <row r="127" customFormat="false" ht="21" hidden="false" customHeight="false" outlineLevel="0" collapsed="false">
      <c r="A127" s="12" t="n">
        <v>126</v>
      </c>
      <c r="B127" s="7" t="n">
        <v>2566</v>
      </c>
      <c r="C127" s="13" t="s">
        <v>31</v>
      </c>
      <c r="D127" s="13" t="s">
        <v>32</v>
      </c>
      <c r="E127" s="13" t="s">
        <v>33</v>
      </c>
      <c r="F127" s="13" t="s">
        <v>34</v>
      </c>
      <c r="G127" s="13" t="s">
        <v>35</v>
      </c>
      <c r="H127" s="14" t="s">
        <v>334</v>
      </c>
      <c r="I127" s="15" t="n">
        <v>33100</v>
      </c>
      <c r="J127" s="13" t="s">
        <v>37</v>
      </c>
      <c r="K127" s="13" t="s">
        <v>38</v>
      </c>
      <c r="L127" s="13" t="s">
        <v>8</v>
      </c>
      <c r="M127" s="15" t="n">
        <v>33100</v>
      </c>
      <c r="N127" s="15" t="n">
        <v>33100</v>
      </c>
      <c r="O127" s="7"/>
      <c r="P127" s="14" t="s">
        <v>335</v>
      </c>
      <c r="Q127" s="7"/>
      <c r="R127" s="16" t="n">
        <v>45100</v>
      </c>
      <c r="S127" s="17" t="n">
        <f aca="false">R127+7</f>
        <v>45107</v>
      </c>
      <c r="T127" s="19" t="s">
        <v>336</v>
      </c>
    </row>
    <row r="128" customFormat="false" ht="21" hidden="false" customHeight="false" outlineLevel="0" collapsed="false">
      <c r="A128" s="12" t="n">
        <v>127</v>
      </c>
      <c r="B128" s="7" t="n">
        <v>2566</v>
      </c>
      <c r="C128" s="13" t="s">
        <v>31</v>
      </c>
      <c r="D128" s="13" t="s">
        <v>32</v>
      </c>
      <c r="E128" s="13" t="s">
        <v>33</v>
      </c>
      <c r="F128" s="13" t="s">
        <v>34</v>
      </c>
      <c r="G128" s="13" t="s">
        <v>35</v>
      </c>
      <c r="H128" s="14" t="s">
        <v>324</v>
      </c>
      <c r="I128" s="15" t="n">
        <v>836</v>
      </c>
      <c r="J128" s="13" t="s">
        <v>37</v>
      </c>
      <c r="K128" s="13" t="s">
        <v>38</v>
      </c>
      <c r="L128" s="13" t="s">
        <v>8</v>
      </c>
      <c r="M128" s="15" t="n">
        <v>836</v>
      </c>
      <c r="N128" s="15" t="n">
        <v>836</v>
      </c>
      <c r="O128" s="7"/>
      <c r="P128" s="14" t="s">
        <v>42</v>
      </c>
      <c r="Q128" s="7"/>
      <c r="R128" s="16" t="n">
        <v>45100</v>
      </c>
      <c r="S128" s="17" t="n">
        <f aca="false">R128+7</f>
        <v>45107</v>
      </c>
      <c r="T128" s="19" t="s">
        <v>137</v>
      </c>
    </row>
    <row r="129" customFormat="false" ht="37.5" hidden="false" customHeight="false" outlineLevel="0" collapsed="false">
      <c r="A129" s="12" t="n">
        <v>128</v>
      </c>
      <c r="B129" s="7" t="n">
        <v>2566</v>
      </c>
      <c r="C129" s="13" t="s">
        <v>31</v>
      </c>
      <c r="D129" s="13" t="s">
        <v>32</v>
      </c>
      <c r="E129" s="13" t="s">
        <v>33</v>
      </c>
      <c r="F129" s="13" t="s">
        <v>34</v>
      </c>
      <c r="G129" s="13" t="s">
        <v>35</v>
      </c>
      <c r="H129" s="14" t="s">
        <v>337</v>
      </c>
      <c r="I129" s="15" t="n">
        <v>180000</v>
      </c>
      <c r="J129" s="13" t="s">
        <v>37</v>
      </c>
      <c r="K129" s="13" t="s">
        <v>38</v>
      </c>
      <c r="L129" s="13" t="s">
        <v>8</v>
      </c>
      <c r="M129" s="15" t="n">
        <v>180000</v>
      </c>
      <c r="N129" s="15" t="n">
        <v>180000</v>
      </c>
      <c r="O129" s="7"/>
      <c r="P129" s="14" t="s">
        <v>329</v>
      </c>
      <c r="Q129" s="7"/>
      <c r="R129" s="16" t="n">
        <v>45100</v>
      </c>
      <c r="S129" s="17" t="n">
        <f aca="false">R129+7</f>
        <v>45107</v>
      </c>
      <c r="T129" s="19" t="s">
        <v>338</v>
      </c>
    </row>
    <row r="130" customFormat="false" ht="21" hidden="false" customHeight="false" outlineLevel="0" collapsed="false">
      <c r="A130" s="12" t="n">
        <v>129</v>
      </c>
      <c r="B130" s="7" t="n">
        <v>2566</v>
      </c>
      <c r="C130" s="13" t="s">
        <v>31</v>
      </c>
      <c r="D130" s="13" t="s">
        <v>32</v>
      </c>
      <c r="E130" s="13" t="s">
        <v>33</v>
      </c>
      <c r="F130" s="13" t="s">
        <v>34</v>
      </c>
      <c r="G130" s="13" t="s">
        <v>35</v>
      </c>
      <c r="H130" s="14" t="s">
        <v>339</v>
      </c>
      <c r="I130" s="15" t="n">
        <v>1478</v>
      </c>
      <c r="J130" s="13" t="s">
        <v>37</v>
      </c>
      <c r="K130" s="13" t="s">
        <v>38</v>
      </c>
      <c r="L130" s="13" t="s">
        <v>8</v>
      </c>
      <c r="M130" s="15" t="n">
        <v>1478</v>
      </c>
      <c r="N130" s="15" t="n">
        <v>1478</v>
      </c>
      <c r="O130" s="7"/>
      <c r="P130" s="14" t="s">
        <v>42</v>
      </c>
      <c r="Q130" s="7"/>
      <c r="R130" s="16" t="n">
        <v>45100</v>
      </c>
      <c r="S130" s="17" t="n">
        <f aca="false">R130+7</f>
        <v>45107</v>
      </c>
      <c r="T130" s="19" t="s">
        <v>230</v>
      </c>
    </row>
    <row r="131" customFormat="false" ht="37.5" hidden="false" customHeight="false" outlineLevel="0" collapsed="false">
      <c r="A131" s="12" t="n">
        <v>130</v>
      </c>
      <c r="B131" s="7" t="n">
        <v>2566</v>
      </c>
      <c r="C131" s="13" t="s">
        <v>31</v>
      </c>
      <c r="D131" s="13" t="s">
        <v>32</v>
      </c>
      <c r="E131" s="13" t="s">
        <v>33</v>
      </c>
      <c r="F131" s="13" t="s">
        <v>34</v>
      </c>
      <c r="G131" s="13" t="s">
        <v>35</v>
      </c>
      <c r="H131" s="14" t="s">
        <v>340</v>
      </c>
      <c r="I131" s="15" t="n">
        <v>3000</v>
      </c>
      <c r="J131" s="13" t="s">
        <v>37</v>
      </c>
      <c r="K131" s="13" t="s">
        <v>38</v>
      </c>
      <c r="L131" s="13" t="s">
        <v>8</v>
      </c>
      <c r="M131" s="15" t="n">
        <v>3000</v>
      </c>
      <c r="N131" s="15" t="n">
        <v>3000</v>
      </c>
      <c r="O131" s="7"/>
      <c r="P131" s="14" t="s">
        <v>341</v>
      </c>
      <c r="Q131" s="7"/>
      <c r="R131" s="16" t="n">
        <v>45100</v>
      </c>
      <c r="S131" s="17" t="n">
        <f aca="false">R131+7</f>
        <v>45107</v>
      </c>
      <c r="T131" s="18" t="s">
        <v>342</v>
      </c>
    </row>
    <row r="132" customFormat="false" ht="21" hidden="false" customHeight="false" outlineLevel="0" collapsed="false">
      <c r="A132" s="12" t="n">
        <v>131</v>
      </c>
      <c r="B132" s="7" t="n">
        <v>2566</v>
      </c>
      <c r="C132" s="13" t="s">
        <v>31</v>
      </c>
      <c r="D132" s="13" t="s">
        <v>32</v>
      </c>
      <c r="E132" s="13" t="s">
        <v>33</v>
      </c>
      <c r="F132" s="13" t="s">
        <v>34</v>
      </c>
      <c r="G132" s="13" t="s">
        <v>35</v>
      </c>
      <c r="H132" s="14" t="s">
        <v>343</v>
      </c>
      <c r="I132" s="15" t="n">
        <v>46950</v>
      </c>
      <c r="J132" s="13" t="s">
        <v>37</v>
      </c>
      <c r="K132" s="13" t="s">
        <v>38</v>
      </c>
      <c r="L132" s="13" t="s">
        <v>8</v>
      </c>
      <c r="M132" s="15" t="n">
        <v>46950</v>
      </c>
      <c r="N132" s="15" t="n">
        <v>46950</v>
      </c>
      <c r="O132" s="7"/>
      <c r="P132" s="14" t="s">
        <v>335</v>
      </c>
      <c r="Q132" s="7"/>
      <c r="R132" s="16" t="n">
        <v>45100</v>
      </c>
      <c r="S132" s="17" t="n">
        <f aca="false">R132+7</f>
        <v>45107</v>
      </c>
      <c r="T132" s="19" t="s">
        <v>336</v>
      </c>
    </row>
    <row r="133" customFormat="false" ht="21" hidden="false" customHeight="false" outlineLevel="0" collapsed="false">
      <c r="A133" s="12" t="n">
        <v>132</v>
      </c>
      <c r="B133" s="7" t="n">
        <v>2566</v>
      </c>
      <c r="C133" s="13" t="s">
        <v>31</v>
      </c>
      <c r="D133" s="13" t="s">
        <v>32</v>
      </c>
      <c r="E133" s="13" t="s">
        <v>33</v>
      </c>
      <c r="F133" s="13" t="s">
        <v>34</v>
      </c>
      <c r="G133" s="13" t="s">
        <v>35</v>
      </c>
      <c r="H133" s="14" t="s">
        <v>324</v>
      </c>
      <c r="I133" s="15" t="n">
        <v>1001</v>
      </c>
      <c r="J133" s="13" t="s">
        <v>37</v>
      </c>
      <c r="K133" s="13" t="s">
        <v>38</v>
      </c>
      <c r="L133" s="13" t="s">
        <v>8</v>
      </c>
      <c r="M133" s="15" t="n">
        <v>1001</v>
      </c>
      <c r="N133" s="15" t="n">
        <v>1001</v>
      </c>
      <c r="O133" s="7"/>
      <c r="P133" s="14" t="s">
        <v>42</v>
      </c>
      <c r="Q133" s="7"/>
      <c r="R133" s="16" t="n">
        <v>45100</v>
      </c>
      <c r="S133" s="17" t="n">
        <f aca="false">R133+7</f>
        <v>45107</v>
      </c>
      <c r="T133" s="19" t="s">
        <v>137</v>
      </c>
    </row>
    <row r="134" customFormat="false" ht="37.5" hidden="false" customHeight="false" outlineLevel="0" collapsed="false">
      <c r="A134" s="12" t="n">
        <v>133</v>
      </c>
      <c r="B134" s="7" t="n">
        <v>2566</v>
      </c>
      <c r="C134" s="13" t="s">
        <v>31</v>
      </c>
      <c r="D134" s="13" t="s">
        <v>32</v>
      </c>
      <c r="E134" s="13" t="s">
        <v>33</v>
      </c>
      <c r="F134" s="13" t="s">
        <v>34</v>
      </c>
      <c r="G134" s="13" t="s">
        <v>35</v>
      </c>
      <c r="H134" s="14" t="s">
        <v>344</v>
      </c>
      <c r="I134" s="15" t="n">
        <v>1200</v>
      </c>
      <c r="J134" s="13" t="s">
        <v>37</v>
      </c>
      <c r="K134" s="13" t="s">
        <v>38</v>
      </c>
      <c r="L134" s="13" t="s">
        <v>8</v>
      </c>
      <c r="M134" s="15" t="n">
        <v>1200</v>
      </c>
      <c r="N134" s="15" t="n">
        <v>1200</v>
      </c>
      <c r="O134" s="7"/>
      <c r="P134" s="14" t="s">
        <v>329</v>
      </c>
      <c r="Q134" s="7"/>
      <c r="R134" s="16" t="n">
        <v>45100</v>
      </c>
      <c r="S134" s="17" t="n">
        <f aca="false">R134+7</f>
        <v>45107</v>
      </c>
      <c r="T134" s="18" t="s">
        <v>345</v>
      </c>
    </row>
    <row r="135" customFormat="false" ht="21" hidden="false" customHeight="false" outlineLevel="0" collapsed="false">
      <c r="A135" s="12" t="n">
        <v>134</v>
      </c>
      <c r="B135" s="7" t="n">
        <v>2566</v>
      </c>
      <c r="C135" s="13" t="s">
        <v>31</v>
      </c>
      <c r="D135" s="13" t="s">
        <v>32</v>
      </c>
      <c r="E135" s="13" t="s">
        <v>33</v>
      </c>
      <c r="F135" s="13" t="s">
        <v>34</v>
      </c>
      <c r="G135" s="13" t="s">
        <v>35</v>
      </c>
      <c r="H135" s="14" t="s">
        <v>346</v>
      </c>
      <c r="I135" s="15" t="n">
        <v>2000</v>
      </c>
      <c r="J135" s="13" t="s">
        <v>37</v>
      </c>
      <c r="K135" s="13" t="s">
        <v>38</v>
      </c>
      <c r="L135" s="13" t="s">
        <v>8</v>
      </c>
      <c r="M135" s="15" t="n">
        <v>2000</v>
      </c>
      <c r="N135" s="15" t="n">
        <v>2000</v>
      </c>
      <c r="O135" s="7"/>
      <c r="P135" s="14" t="s">
        <v>283</v>
      </c>
      <c r="Q135" s="7"/>
      <c r="R135" s="16" t="n">
        <v>45100</v>
      </c>
      <c r="S135" s="17" t="n">
        <f aca="false">R135+7</f>
        <v>45107</v>
      </c>
      <c r="T135" s="18" t="s">
        <v>347</v>
      </c>
    </row>
    <row r="136" customFormat="false" ht="21" hidden="false" customHeight="false" outlineLevel="0" collapsed="false">
      <c r="A136" s="12" t="n">
        <v>135</v>
      </c>
      <c r="B136" s="7" t="n">
        <v>2566</v>
      </c>
      <c r="C136" s="13" t="s">
        <v>31</v>
      </c>
      <c r="D136" s="13" t="s">
        <v>32</v>
      </c>
      <c r="E136" s="13" t="s">
        <v>33</v>
      </c>
      <c r="F136" s="13" t="s">
        <v>34</v>
      </c>
      <c r="G136" s="13" t="s">
        <v>35</v>
      </c>
      <c r="H136" s="14" t="s">
        <v>348</v>
      </c>
      <c r="I136" s="15" t="n">
        <v>18477</v>
      </c>
      <c r="J136" s="13" t="s">
        <v>165</v>
      </c>
      <c r="K136" s="13" t="s">
        <v>38</v>
      </c>
      <c r="L136" s="13" t="s">
        <v>8</v>
      </c>
      <c r="M136" s="15" t="n">
        <v>18477</v>
      </c>
      <c r="N136" s="15" t="n">
        <v>18477</v>
      </c>
      <c r="O136" s="7"/>
      <c r="P136" s="14" t="s">
        <v>42</v>
      </c>
      <c r="Q136" s="7"/>
      <c r="R136" s="16" t="n">
        <v>45100</v>
      </c>
      <c r="S136" s="17" t="n">
        <f aca="false">R136+7</f>
        <v>45107</v>
      </c>
      <c r="T136" s="19" t="s">
        <v>300</v>
      </c>
    </row>
    <row r="137" customFormat="false" ht="21" hidden="false" customHeight="false" outlineLevel="0" collapsed="false">
      <c r="A137" s="12" t="n">
        <v>136</v>
      </c>
      <c r="B137" s="7" t="n">
        <v>2566</v>
      </c>
      <c r="C137" s="13" t="s">
        <v>31</v>
      </c>
      <c r="D137" s="13" t="s">
        <v>32</v>
      </c>
      <c r="E137" s="13" t="s">
        <v>33</v>
      </c>
      <c r="F137" s="13" t="s">
        <v>34</v>
      </c>
      <c r="G137" s="13" t="s">
        <v>35</v>
      </c>
      <c r="H137" s="14" t="s">
        <v>349</v>
      </c>
      <c r="I137" s="15" t="n">
        <v>120000</v>
      </c>
      <c r="J137" s="13" t="s">
        <v>37</v>
      </c>
      <c r="K137" s="13" t="s">
        <v>38</v>
      </c>
      <c r="L137" s="13" t="s">
        <v>8</v>
      </c>
      <c r="M137" s="15" t="n">
        <v>120000</v>
      </c>
      <c r="N137" s="15" t="n">
        <v>120000</v>
      </c>
      <c r="O137" s="7"/>
      <c r="P137" s="14" t="s">
        <v>122</v>
      </c>
      <c r="Q137" s="7"/>
      <c r="R137" s="16" t="n">
        <v>45100</v>
      </c>
      <c r="S137" s="17" t="n">
        <f aca="false">R137+7</f>
        <v>45107</v>
      </c>
      <c r="T137" s="19" t="s">
        <v>350</v>
      </c>
    </row>
    <row r="138" customFormat="false" ht="21" hidden="false" customHeight="false" outlineLevel="0" collapsed="false">
      <c r="A138" s="12" t="n">
        <v>137</v>
      </c>
      <c r="B138" s="7" t="n">
        <v>2566</v>
      </c>
      <c r="C138" s="13" t="s">
        <v>31</v>
      </c>
      <c r="D138" s="13" t="s">
        <v>32</v>
      </c>
      <c r="E138" s="13" t="s">
        <v>33</v>
      </c>
      <c r="F138" s="13" t="s">
        <v>34</v>
      </c>
      <c r="G138" s="13" t="s">
        <v>35</v>
      </c>
      <c r="H138" s="14" t="s">
        <v>351</v>
      </c>
      <c r="I138" s="15" t="n">
        <v>3600</v>
      </c>
      <c r="J138" s="13" t="s">
        <v>37</v>
      </c>
      <c r="K138" s="13" t="s">
        <v>38</v>
      </c>
      <c r="L138" s="13" t="s">
        <v>8</v>
      </c>
      <c r="M138" s="15" t="n">
        <v>3600</v>
      </c>
      <c r="N138" s="15" t="n">
        <v>3600</v>
      </c>
      <c r="O138" s="7"/>
      <c r="P138" s="14" t="s">
        <v>122</v>
      </c>
      <c r="Q138" s="7"/>
      <c r="R138" s="16" t="n">
        <v>45100</v>
      </c>
      <c r="S138" s="17" t="n">
        <f aca="false">R138+7</f>
        <v>45107</v>
      </c>
      <c r="T138" s="19" t="s">
        <v>352</v>
      </c>
    </row>
    <row r="139" customFormat="false" ht="93.75" hidden="false" customHeight="false" outlineLevel="0" collapsed="false">
      <c r="A139" s="12" t="n">
        <v>138</v>
      </c>
      <c r="B139" s="7" t="n">
        <v>2566</v>
      </c>
      <c r="C139" s="13" t="s">
        <v>31</v>
      </c>
      <c r="D139" s="13" t="s">
        <v>32</v>
      </c>
      <c r="E139" s="13" t="s">
        <v>33</v>
      </c>
      <c r="F139" s="13" t="s">
        <v>34</v>
      </c>
      <c r="G139" s="13" t="s">
        <v>35</v>
      </c>
      <c r="H139" s="14" t="s">
        <v>353</v>
      </c>
      <c r="I139" s="15" t="n">
        <v>18000</v>
      </c>
      <c r="J139" s="13" t="s">
        <v>37</v>
      </c>
      <c r="K139" s="13" t="s">
        <v>38</v>
      </c>
      <c r="L139" s="13" t="s">
        <v>8</v>
      </c>
      <c r="M139" s="15" t="n">
        <v>18000</v>
      </c>
      <c r="N139" s="15" t="n">
        <v>18000</v>
      </c>
      <c r="O139" s="7"/>
      <c r="P139" s="14" t="s">
        <v>309</v>
      </c>
      <c r="Q139" s="7"/>
      <c r="R139" s="16" t="n">
        <v>45100</v>
      </c>
      <c r="S139" s="17" t="n">
        <f aca="false">R139+7</f>
        <v>45107</v>
      </c>
      <c r="T139" s="18" t="s">
        <v>354</v>
      </c>
    </row>
    <row r="140" customFormat="false" ht="21" hidden="false" customHeight="false" outlineLevel="0" collapsed="false">
      <c r="A140" s="12" t="n">
        <v>139</v>
      </c>
      <c r="B140" s="7" t="n">
        <v>2566</v>
      </c>
      <c r="C140" s="13" t="s">
        <v>31</v>
      </c>
      <c r="D140" s="13" t="s">
        <v>32</v>
      </c>
      <c r="E140" s="13" t="s">
        <v>33</v>
      </c>
      <c r="F140" s="13" t="s">
        <v>34</v>
      </c>
      <c r="G140" s="13" t="s">
        <v>35</v>
      </c>
      <c r="H140" s="14" t="s">
        <v>84</v>
      </c>
      <c r="I140" s="15" t="n">
        <v>1960</v>
      </c>
      <c r="J140" s="13" t="s">
        <v>37</v>
      </c>
      <c r="K140" s="13" t="s">
        <v>38</v>
      </c>
      <c r="L140" s="13" t="s">
        <v>8</v>
      </c>
      <c r="M140" s="15" t="n">
        <v>1960</v>
      </c>
      <c r="N140" s="15" t="n">
        <v>1960</v>
      </c>
      <c r="O140" s="7"/>
      <c r="P140" s="14" t="s">
        <v>355</v>
      </c>
      <c r="Q140" s="7"/>
      <c r="R140" s="16" t="n">
        <v>45101</v>
      </c>
      <c r="S140" s="17" t="n">
        <f aca="false">R140+7</f>
        <v>45108</v>
      </c>
      <c r="T140" s="19" t="s">
        <v>356</v>
      </c>
    </row>
    <row r="141" customFormat="false" ht="21" hidden="false" customHeight="false" outlineLevel="0" collapsed="false">
      <c r="A141" s="12" t="n">
        <v>140</v>
      </c>
      <c r="B141" s="7" t="n">
        <v>2566</v>
      </c>
      <c r="C141" s="13" t="s">
        <v>31</v>
      </c>
      <c r="D141" s="13" t="s">
        <v>32</v>
      </c>
      <c r="E141" s="13" t="s">
        <v>33</v>
      </c>
      <c r="F141" s="13" t="s">
        <v>34</v>
      </c>
      <c r="G141" s="13" t="s">
        <v>35</v>
      </c>
      <c r="H141" s="14" t="s">
        <v>339</v>
      </c>
      <c r="I141" s="15" t="n">
        <v>57357</v>
      </c>
      <c r="J141" s="13" t="s">
        <v>37</v>
      </c>
      <c r="K141" s="13" t="s">
        <v>38</v>
      </c>
      <c r="L141" s="13" t="s">
        <v>8</v>
      </c>
      <c r="M141" s="15" t="n">
        <v>57357</v>
      </c>
      <c r="N141" s="15" t="n">
        <v>57357</v>
      </c>
      <c r="O141" s="7"/>
      <c r="P141" s="14" t="s">
        <v>357</v>
      </c>
      <c r="Q141" s="7"/>
      <c r="R141" s="16" t="n">
        <v>45103</v>
      </c>
      <c r="S141" s="17" t="n">
        <f aca="false">R141+7</f>
        <v>45110</v>
      </c>
      <c r="T141" s="19" t="s">
        <v>358</v>
      </c>
    </row>
    <row r="142" customFormat="false" ht="21" hidden="false" customHeight="false" outlineLevel="0" collapsed="false">
      <c r="A142" s="12" t="n">
        <v>141</v>
      </c>
      <c r="B142" s="7" t="n">
        <v>2566</v>
      </c>
      <c r="C142" s="13" t="s">
        <v>31</v>
      </c>
      <c r="D142" s="13" t="s">
        <v>32</v>
      </c>
      <c r="E142" s="13" t="s">
        <v>33</v>
      </c>
      <c r="F142" s="13" t="s">
        <v>34</v>
      </c>
      <c r="G142" s="13" t="s">
        <v>35</v>
      </c>
      <c r="H142" s="14" t="s">
        <v>359</v>
      </c>
      <c r="I142" s="15" t="n">
        <v>700</v>
      </c>
      <c r="J142" s="13" t="s">
        <v>37</v>
      </c>
      <c r="K142" s="13" t="s">
        <v>38</v>
      </c>
      <c r="L142" s="13" t="s">
        <v>8</v>
      </c>
      <c r="M142" s="15" t="n">
        <v>700</v>
      </c>
      <c r="N142" s="15" t="n">
        <v>700</v>
      </c>
      <c r="O142" s="7"/>
      <c r="P142" s="14" t="s">
        <v>360</v>
      </c>
      <c r="Q142" s="7"/>
      <c r="R142" s="16" t="n">
        <v>45103</v>
      </c>
      <c r="S142" s="17" t="n">
        <f aca="false">R142+7</f>
        <v>45110</v>
      </c>
      <c r="T142" s="19" t="s">
        <v>361</v>
      </c>
    </row>
    <row r="143" customFormat="false" ht="21" hidden="false" customHeight="false" outlineLevel="0" collapsed="false">
      <c r="A143" s="12" t="n">
        <v>142</v>
      </c>
      <c r="B143" s="7" t="n">
        <v>2566</v>
      </c>
      <c r="C143" s="13" t="s">
        <v>31</v>
      </c>
      <c r="D143" s="13" t="s">
        <v>32</v>
      </c>
      <c r="E143" s="13" t="s">
        <v>33</v>
      </c>
      <c r="F143" s="13" t="s">
        <v>34</v>
      </c>
      <c r="G143" s="13" t="s">
        <v>35</v>
      </c>
      <c r="H143" s="14" t="s">
        <v>176</v>
      </c>
      <c r="I143" s="15" t="n">
        <v>3000</v>
      </c>
      <c r="J143" s="13" t="s">
        <v>37</v>
      </c>
      <c r="K143" s="13" t="s">
        <v>38</v>
      </c>
      <c r="L143" s="13" t="s">
        <v>8</v>
      </c>
      <c r="M143" s="15" t="n">
        <v>3000</v>
      </c>
      <c r="N143" s="15" t="n">
        <v>3000</v>
      </c>
      <c r="O143" s="7"/>
      <c r="P143" s="14" t="s">
        <v>362</v>
      </c>
      <c r="Q143" s="7"/>
      <c r="R143" s="16" t="n">
        <v>45103</v>
      </c>
      <c r="S143" s="17" t="n">
        <f aca="false">R143+7</f>
        <v>45110</v>
      </c>
      <c r="T143" s="19" t="s">
        <v>363</v>
      </c>
    </row>
    <row r="144" customFormat="false" ht="21" hidden="false" customHeight="false" outlineLevel="0" collapsed="false">
      <c r="A144" s="12" t="n">
        <v>143</v>
      </c>
      <c r="B144" s="7" t="n">
        <v>2566</v>
      </c>
      <c r="C144" s="13" t="s">
        <v>31</v>
      </c>
      <c r="D144" s="13" t="s">
        <v>32</v>
      </c>
      <c r="E144" s="13" t="s">
        <v>33</v>
      </c>
      <c r="F144" s="13" t="s">
        <v>34</v>
      </c>
      <c r="G144" s="13" t="s">
        <v>35</v>
      </c>
      <c r="H144" s="14" t="s">
        <v>326</v>
      </c>
      <c r="I144" s="15" t="n">
        <v>2280</v>
      </c>
      <c r="J144" s="13" t="s">
        <v>37</v>
      </c>
      <c r="K144" s="13" t="s">
        <v>38</v>
      </c>
      <c r="L144" s="13" t="s">
        <v>8</v>
      </c>
      <c r="M144" s="15" t="n">
        <v>2280</v>
      </c>
      <c r="N144" s="15" t="n">
        <v>2280</v>
      </c>
      <c r="O144" s="7"/>
      <c r="P144" s="14" t="s">
        <v>364</v>
      </c>
      <c r="Q144" s="7"/>
      <c r="R144" s="16" t="n">
        <v>45103</v>
      </c>
      <c r="S144" s="17" t="n">
        <f aca="false">R144+7</f>
        <v>45110</v>
      </c>
      <c r="T144" s="19" t="s">
        <v>365</v>
      </c>
    </row>
    <row r="145" customFormat="false" ht="37.5" hidden="false" customHeight="false" outlineLevel="0" collapsed="false">
      <c r="A145" s="12" t="n">
        <v>144</v>
      </c>
      <c r="B145" s="7" t="n">
        <v>2566</v>
      </c>
      <c r="C145" s="13" t="s">
        <v>31</v>
      </c>
      <c r="D145" s="13" t="s">
        <v>32</v>
      </c>
      <c r="E145" s="13" t="s">
        <v>33</v>
      </c>
      <c r="F145" s="13" t="s">
        <v>34</v>
      </c>
      <c r="G145" s="13" t="s">
        <v>35</v>
      </c>
      <c r="H145" s="14" t="s">
        <v>366</v>
      </c>
      <c r="I145" s="15" t="n">
        <v>3560.32</v>
      </c>
      <c r="J145" s="13" t="s">
        <v>37</v>
      </c>
      <c r="K145" s="13" t="s">
        <v>38</v>
      </c>
      <c r="L145" s="13" t="s">
        <v>8</v>
      </c>
      <c r="M145" s="15" t="n">
        <v>3560.32</v>
      </c>
      <c r="N145" s="15" t="n">
        <v>3560.32</v>
      </c>
      <c r="O145" s="7"/>
      <c r="P145" s="14" t="s">
        <v>367</v>
      </c>
      <c r="Q145" s="7"/>
      <c r="R145" s="16" t="n">
        <v>45103</v>
      </c>
      <c r="S145" s="17" t="n">
        <f aca="false">R145+7</f>
        <v>45110</v>
      </c>
      <c r="T145" s="18" t="s">
        <v>368</v>
      </c>
    </row>
    <row r="146" customFormat="false" ht="37.5" hidden="false" customHeight="false" outlineLevel="0" collapsed="false">
      <c r="A146" s="12" t="n">
        <v>145</v>
      </c>
      <c r="B146" s="7" t="n">
        <v>2566</v>
      </c>
      <c r="C146" s="13" t="s">
        <v>31</v>
      </c>
      <c r="D146" s="13" t="s">
        <v>32</v>
      </c>
      <c r="E146" s="13" t="s">
        <v>33</v>
      </c>
      <c r="F146" s="13" t="s">
        <v>34</v>
      </c>
      <c r="G146" s="13" t="s">
        <v>35</v>
      </c>
      <c r="H146" s="14" t="s">
        <v>369</v>
      </c>
      <c r="I146" s="15" t="n">
        <v>4960</v>
      </c>
      <c r="J146" s="13" t="s">
        <v>37</v>
      </c>
      <c r="K146" s="13" t="s">
        <v>38</v>
      </c>
      <c r="L146" s="13" t="s">
        <v>8</v>
      </c>
      <c r="M146" s="15" t="n">
        <v>4960</v>
      </c>
      <c r="N146" s="15" t="n">
        <v>4960</v>
      </c>
      <c r="O146" s="7"/>
      <c r="P146" s="14" t="s">
        <v>199</v>
      </c>
      <c r="Q146" s="7"/>
      <c r="R146" s="16" t="n">
        <v>45103</v>
      </c>
      <c r="S146" s="17" t="n">
        <f aca="false">R146+7</f>
        <v>45110</v>
      </c>
      <c r="T146" s="18" t="s">
        <v>370</v>
      </c>
    </row>
    <row r="147" customFormat="false" ht="21" hidden="false" customHeight="false" outlineLevel="0" collapsed="false">
      <c r="A147" s="12" t="n">
        <v>146</v>
      </c>
      <c r="B147" s="7" t="n">
        <v>2566</v>
      </c>
      <c r="C147" s="13" t="s">
        <v>31</v>
      </c>
      <c r="D147" s="13" t="s">
        <v>32</v>
      </c>
      <c r="E147" s="13" t="s">
        <v>33</v>
      </c>
      <c r="F147" s="13" t="s">
        <v>34</v>
      </c>
      <c r="G147" s="13" t="s">
        <v>35</v>
      </c>
      <c r="H147" s="14" t="s">
        <v>371</v>
      </c>
      <c r="I147" s="15" t="n">
        <v>4816</v>
      </c>
      <c r="J147" s="13" t="s">
        <v>37</v>
      </c>
      <c r="K147" s="13" t="s">
        <v>38</v>
      </c>
      <c r="L147" s="13" t="s">
        <v>8</v>
      </c>
      <c r="M147" s="15" t="n">
        <v>4816</v>
      </c>
      <c r="N147" s="15" t="n">
        <v>4816</v>
      </c>
      <c r="O147" s="7"/>
      <c r="P147" s="14" t="s">
        <v>216</v>
      </c>
      <c r="Q147" s="7"/>
      <c r="R147" s="16" t="n">
        <v>45103</v>
      </c>
      <c r="S147" s="17" t="n">
        <f aca="false">R147+7</f>
        <v>45110</v>
      </c>
      <c r="T147" s="19" t="s">
        <v>372</v>
      </c>
    </row>
    <row r="148" customFormat="false" ht="21" hidden="false" customHeight="false" outlineLevel="0" collapsed="false">
      <c r="A148" s="12" t="n">
        <v>147</v>
      </c>
      <c r="B148" s="7" t="n">
        <v>2566</v>
      </c>
      <c r="C148" s="13" t="s">
        <v>31</v>
      </c>
      <c r="D148" s="13" t="s">
        <v>32</v>
      </c>
      <c r="E148" s="13" t="s">
        <v>33</v>
      </c>
      <c r="F148" s="13" t="s">
        <v>34</v>
      </c>
      <c r="G148" s="13" t="s">
        <v>35</v>
      </c>
      <c r="H148" s="14" t="s">
        <v>373</v>
      </c>
      <c r="I148" s="15" t="n">
        <v>13320</v>
      </c>
      <c r="J148" s="13" t="s">
        <v>37</v>
      </c>
      <c r="K148" s="13" t="s">
        <v>38</v>
      </c>
      <c r="L148" s="13" t="s">
        <v>8</v>
      </c>
      <c r="M148" s="15" t="n">
        <v>13320</v>
      </c>
      <c r="N148" s="15" t="n">
        <v>13320</v>
      </c>
      <c r="O148" s="7"/>
      <c r="P148" s="14" t="s">
        <v>261</v>
      </c>
      <c r="Q148" s="7"/>
      <c r="R148" s="16" t="n">
        <v>45103</v>
      </c>
      <c r="S148" s="17" t="n">
        <f aca="false">R148+7</f>
        <v>45110</v>
      </c>
      <c r="T148" s="18" t="s">
        <v>374</v>
      </c>
    </row>
    <row r="149" customFormat="false" ht="37.5" hidden="false" customHeight="false" outlineLevel="0" collapsed="false">
      <c r="A149" s="12" t="n">
        <v>148</v>
      </c>
      <c r="B149" s="7" t="n">
        <v>2566</v>
      </c>
      <c r="C149" s="13" t="s">
        <v>31</v>
      </c>
      <c r="D149" s="13" t="s">
        <v>32</v>
      </c>
      <c r="E149" s="13" t="s">
        <v>33</v>
      </c>
      <c r="F149" s="13" t="s">
        <v>34</v>
      </c>
      <c r="G149" s="13" t="s">
        <v>35</v>
      </c>
      <c r="H149" s="14" t="s">
        <v>375</v>
      </c>
      <c r="I149" s="15" t="n">
        <v>20412</v>
      </c>
      <c r="J149" s="13" t="s">
        <v>165</v>
      </c>
      <c r="K149" s="13" t="s">
        <v>38</v>
      </c>
      <c r="L149" s="13" t="s">
        <v>8</v>
      </c>
      <c r="M149" s="15" t="n">
        <v>20412</v>
      </c>
      <c r="N149" s="15" t="n">
        <v>20412</v>
      </c>
      <c r="O149" s="7"/>
      <c r="P149" s="14" t="s">
        <v>376</v>
      </c>
      <c r="Q149" s="7"/>
      <c r="R149" s="16" t="n">
        <v>45104</v>
      </c>
      <c r="S149" s="17" t="n">
        <f aca="false">R149+7</f>
        <v>45111</v>
      </c>
      <c r="T149" s="18" t="s">
        <v>377</v>
      </c>
    </row>
    <row r="150" customFormat="false" ht="21" hidden="false" customHeight="false" outlineLevel="0" collapsed="false">
      <c r="A150" s="12" t="n">
        <v>149</v>
      </c>
      <c r="B150" s="7" t="n">
        <v>2566</v>
      </c>
      <c r="C150" s="13" t="s">
        <v>31</v>
      </c>
      <c r="D150" s="13" t="s">
        <v>32</v>
      </c>
      <c r="E150" s="13" t="s">
        <v>33</v>
      </c>
      <c r="F150" s="13" t="s">
        <v>34</v>
      </c>
      <c r="G150" s="13" t="s">
        <v>35</v>
      </c>
      <c r="H150" s="14" t="s">
        <v>378</v>
      </c>
      <c r="I150" s="15" t="n">
        <v>2320</v>
      </c>
      <c r="J150" s="13" t="s">
        <v>37</v>
      </c>
      <c r="K150" s="13" t="s">
        <v>38</v>
      </c>
      <c r="L150" s="13" t="s">
        <v>8</v>
      </c>
      <c r="M150" s="15" t="n">
        <v>2320</v>
      </c>
      <c r="N150" s="15" t="n">
        <v>2320</v>
      </c>
      <c r="O150" s="7"/>
      <c r="P150" s="14" t="s">
        <v>306</v>
      </c>
      <c r="Q150" s="7"/>
      <c r="R150" s="16" t="n">
        <v>45104</v>
      </c>
      <c r="S150" s="17" t="n">
        <f aca="false">R150+7</f>
        <v>45111</v>
      </c>
      <c r="T150" s="19" t="s">
        <v>175</v>
      </c>
    </row>
    <row r="151" customFormat="false" ht="56.25" hidden="false" customHeight="false" outlineLevel="0" collapsed="false">
      <c r="A151" s="12" t="n">
        <v>150</v>
      </c>
      <c r="B151" s="7" t="n">
        <v>2566</v>
      </c>
      <c r="C151" s="13" t="s">
        <v>31</v>
      </c>
      <c r="D151" s="13" t="s">
        <v>32</v>
      </c>
      <c r="E151" s="13" t="s">
        <v>33</v>
      </c>
      <c r="F151" s="13" t="s">
        <v>34</v>
      </c>
      <c r="G151" s="13" t="s">
        <v>35</v>
      </c>
      <c r="H151" s="14" t="s">
        <v>379</v>
      </c>
      <c r="I151" s="15" t="n">
        <v>98440</v>
      </c>
      <c r="J151" s="13" t="s">
        <v>37</v>
      </c>
      <c r="K151" s="13" t="s">
        <v>38</v>
      </c>
      <c r="L151" s="13" t="s">
        <v>8</v>
      </c>
      <c r="M151" s="15" t="n">
        <v>98440</v>
      </c>
      <c r="N151" s="15" t="n">
        <v>98440</v>
      </c>
      <c r="O151" s="7"/>
      <c r="P151" s="14" t="s">
        <v>380</v>
      </c>
      <c r="Q151" s="7"/>
      <c r="R151" s="16" t="n">
        <v>45104</v>
      </c>
      <c r="S151" s="17" t="n">
        <f aca="false">R151+7</f>
        <v>45111</v>
      </c>
      <c r="T151" s="18" t="s">
        <v>381</v>
      </c>
    </row>
    <row r="152" customFormat="false" ht="21" hidden="false" customHeight="false" outlineLevel="0" collapsed="false">
      <c r="A152" s="12" t="n">
        <v>151</v>
      </c>
      <c r="B152" s="7" t="n">
        <v>2566</v>
      </c>
      <c r="C152" s="13" t="s">
        <v>31</v>
      </c>
      <c r="D152" s="13" t="s">
        <v>32</v>
      </c>
      <c r="E152" s="13" t="s">
        <v>33</v>
      </c>
      <c r="F152" s="13" t="s">
        <v>34</v>
      </c>
      <c r="G152" s="13" t="s">
        <v>35</v>
      </c>
      <c r="H152" s="14" t="s">
        <v>382</v>
      </c>
      <c r="I152" s="15" t="n">
        <v>25000</v>
      </c>
      <c r="J152" s="13" t="s">
        <v>37</v>
      </c>
      <c r="K152" s="13" t="s">
        <v>38</v>
      </c>
      <c r="L152" s="13" t="s">
        <v>8</v>
      </c>
      <c r="M152" s="15" t="n">
        <v>25000</v>
      </c>
      <c r="N152" s="15" t="n">
        <v>25000</v>
      </c>
      <c r="O152" s="7"/>
      <c r="P152" s="14" t="s">
        <v>383</v>
      </c>
      <c r="Q152" s="7"/>
      <c r="R152" s="16" t="n">
        <v>45104</v>
      </c>
      <c r="S152" s="17" t="n">
        <f aca="false">R152+7</f>
        <v>45111</v>
      </c>
      <c r="T152" s="18" t="s">
        <v>384</v>
      </c>
    </row>
    <row r="153" customFormat="false" ht="37.5" hidden="false" customHeight="false" outlineLevel="0" collapsed="false">
      <c r="A153" s="12" t="n">
        <v>152</v>
      </c>
      <c r="B153" s="7" t="n">
        <v>2566</v>
      </c>
      <c r="C153" s="13" t="s">
        <v>31</v>
      </c>
      <c r="D153" s="13" t="s">
        <v>32</v>
      </c>
      <c r="E153" s="13" t="s">
        <v>33</v>
      </c>
      <c r="F153" s="13" t="s">
        <v>34</v>
      </c>
      <c r="G153" s="13" t="s">
        <v>35</v>
      </c>
      <c r="H153" s="14" t="s">
        <v>385</v>
      </c>
      <c r="I153" s="15" t="n">
        <v>1900</v>
      </c>
      <c r="J153" s="13" t="s">
        <v>37</v>
      </c>
      <c r="K153" s="13" t="s">
        <v>38</v>
      </c>
      <c r="L153" s="13" t="s">
        <v>8</v>
      </c>
      <c r="M153" s="15" t="n">
        <v>1900</v>
      </c>
      <c r="N153" s="15" t="n">
        <v>1900</v>
      </c>
      <c r="O153" s="7"/>
      <c r="P153" s="14" t="s">
        <v>386</v>
      </c>
      <c r="Q153" s="7"/>
      <c r="R153" s="16" t="n">
        <v>45105</v>
      </c>
      <c r="S153" s="17" t="n">
        <f aca="false">R153+7</f>
        <v>45112</v>
      </c>
      <c r="T153" s="18" t="s">
        <v>387</v>
      </c>
    </row>
    <row r="154" customFormat="false" ht="21" hidden="false" customHeight="false" outlineLevel="0" collapsed="false">
      <c r="A154" s="12" t="n">
        <v>153</v>
      </c>
      <c r="B154" s="7" t="n">
        <v>2566</v>
      </c>
      <c r="C154" s="13" t="s">
        <v>31</v>
      </c>
      <c r="D154" s="13" t="s">
        <v>32</v>
      </c>
      <c r="E154" s="13" t="s">
        <v>33</v>
      </c>
      <c r="F154" s="13" t="s">
        <v>34</v>
      </c>
      <c r="G154" s="13" t="s">
        <v>35</v>
      </c>
      <c r="H154" s="14" t="s">
        <v>388</v>
      </c>
      <c r="I154" s="15" t="n">
        <v>507.88</v>
      </c>
      <c r="J154" s="13" t="s">
        <v>37</v>
      </c>
      <c r="K154" s="13" t="s">
        <v>38</v>
      </c>
      <c r="L154" s="13" t="s">
        <v>8</v>
      </c>
      <c r="M154" s="15" t="n">
        <v>507.88</v>
      </c>
      <c r="N154" s="15" t="n">
        <v>507.88</v>
      </c>
      <c r="O154" s="7"/>
      <c r="P154" s="14" t="s">
        <v>389</v>
      </c>
      <c r="Q154" s="7"/>
      <c r="R154" s="16" t="n">
        <v>45105</v>
      </c>
      <c r="S154" s="17" t="n">
        <f aca="false">R154+7</f>
        <v>45112</v>
      </c>
      <c r="T154" s="19" t="s">
        <v>390</v>
      </c>
    </row>
    <row r="155" customFormat="false" ht="21" hidden="false" customHeight="false" outlineLevel="0" collapsed="false">
      <c r="A155" s="12" t="n">
        <v>154</v>
      </c>
      <c r="B155" s="7" t="n">
        <v>2566</v>
      </c>
      <c r="C155" s="13" t="s">
        <v>31</v>
      </c>
      <c r="D155" s="13" t="s">
        <v>32</v>
      </c>
      <c r="E155" s="13" t="s">
        <v>33</v>
      </c>
      <c r="F155" s="13" t="s">
        <v>34</v>
      </c>
      <c r="G155" s="13" t="s">
        <v>35</v>
      </c>
      <c r="H155" s="14" t="s">
        <v>391</v>
      </c>
      <c r="I155" s="15" t="n">
        <v>683.05</v>
      </c>
      <c r="J155" s="13" t="s">
        <v>37</v>
      </c>
      <c r="K155" s="13" t="s">
        <v>38</v>
      </c>
      <c r="L155" s="13" t="s">
        <v>8</v>
      </c>
      <c r="M155" s="15" t="n">
        <v>683.05</v>
      </c>
      <c r="N155" s="15" t="n">
        <v>683.05</v>
      </c>
      <c r="O155" s="7"/>
      <c r="P155" s="14" t="s">
        <v>392</v>
      </c>
      <c r="Q155" s="7"/>
      <c r="R155" s="16" t="n">
        <v>45105</v>
      </c>
      <c r="S155" s="17" t="n">
        <f aca="false">R155+7</f>
        <v>45112</v>
      </c>
      <c r="T155" s="19" t="s">
        <v>393</v>
      </c>
    </row>
    <row r="156" customFormat="false" ht="21" hidden="false" customHeight="false" outlineLevel="0" collapsed="false">
      <c r="A156" s="12" t="n">
        <v>155</v>
      </c>
      <c r="B156" s="7" t="n">
        <v>2566</v>
      </c>
      <c r="C156" s="13" t="s">
        <v>31</v>
      </c>
      <c r="D156" s="13" t="s">
        <v>32</v>
      </c>
      <c r="E156" s="13" t="s">
        <v>33</v>
      </c>
      <c r="F156" s="13" t="s">
        <v>34</v>
      </c>
      <c r="G156" s="13" t="s">
        <v>35</v>
      </c>
      <c r="H156" s="14" t="s">
        <v>394</v>
      </c>
      <c r="I156" s="15" t="n">
        <v>500</v>
      </c>
      <c r="J156" s="13" t="s">
        <v>37</v>
      </c>
      <c r="K156" s="13" t="s">
        <v>38</v>
      </c>
      <c r="L156" s="13" t="s">
        <v>8</v>
      </c>
      <c r="M156" s="15" t="n">
        <v>500</v>
      </c>
      <c r="N156" s="15" t="n">
        <v>500</v>
      </c>
      <c r="O156" s="7"/>
      <c r="P156" s="14" t="s">
        <v>187</v>
      </c>
      <c r="Q156" s="7"/>
      <c r="R156" s="16" t="n">
        <v>45105</v>
      </c>
      <c r="S156" s="17" t="n">
        <f aca="false">R156+7</f>
        <v>45112</v>
      </c>
      <c r="T156" s="19" t="s">
        <v>395</v>
      </c>
    </row>
    <row r="157" customFormat="false" ht="21" hidden="false" customHeight="false" outlineLevel="0" collapsed="false">
      <c r="A157" s="12" t="n">
        <v>156</v>
      </c>
      <c r="B157" s="7" t="n">
        <v>2566</v>
      </c>
      <c r="C157" s="13" t="s">
        <v>31</v>
      </c>
      <c r="D157" s="13" t="s">
        <v>32</v>
      </c>
      <c r="E157" s="13" t="s">
        <v>33</v>
      </c>
      <c r="F157" s="13" t="s">
        <v>34</v>
      </c>
      <c r="G157" s="13" t="s">
        <v>35</v>
      </c>
      <c r="H157" s="14" t="s">
        <v>334</v>
      </c>
      <c r="I157" s="15" t="n">
        <v>50200</v>
      </c>
      <c r="J157" s="13" t="s">
        <v>37</v>
      </c>
      <c r="K157" s="13" t="s">
        <v>38</v>
      </c>
      <c r="L157" s="13" t="s">
        <v>8</v>
      </c>
      <c r="M157" s="15" t="n">
        <v>50200</v>
      </c>
      <c r="N157" s="15" t="n">
        <v>50200</v>
      </c>
      <c r="O157" s="7"/>
      <c r="P157" s="14" t="s">
        <v>82</v>
      </c>
      <c r="Q157" s="7"/>
      <c r="R157" s="16" t="n">
        <v>45105</v>
      </c>
      <c r="S157" s="17" t="n">
        <f aca="false">R157+7</f>
        <v>45112</v>
      </c>
      <c r="T157" s="19" t="s">
        <v>396</v>
      </c>
    </row>
    <row r="158" customFormat="false" ht="56.25" hidden="false" customHeight="false" outlineLevel="0" collapsed="false">
      <c r="A158" s="12" t="n">
        <v>157</v>
      </c>
      <c r="B158" s="7" t="n">
        <v>2566</v>
      </c>
      <c r="C158" s="13" t="s">
        <v>31</v>
      </c>
      <c r="D158" s="13" t="s">
        <v>32</v>
      </c>
      <c r="E158" s="13" t="s">
        <v>33</v>
      </c>
      <c r="F158" s="13" t="s">
        <v>34</v>
      </c>
      <c r="G158" s="13" t="s">
        <v>35</v>
      </c>
      <c r="H158" s="14" t="s">
        <v>397</v>
      </c>
      <c r="I158" s="15" t="n">
        <v>54980</v>
      </c>
      <c r="J158" s="13" t="s">
        <v>37</v>
      </c>
      <c r="K158" s="13" t="s">
        <v>38</v>
      </c>
      <c r="L158" s="13" t="s">
        <v>8</v>
      </c>
      <c r="M158" s="15" t="n">
        <v>54980</v>
      </c>
      <c r="N158" s="15" t="n">
        <v>54980</v>
      </c>
      <c r="O158" s="7"/>
      <c r="P158" s="14" t="s">
        <v>398</v>
      </c>
      <c r="Q158" s="7"/>
      <c r="R158" s="16" t="n">
        <v>45105</v>
      </c>
      <c r="S158" s="17" t="n">
        <f aca="false">R158+7</f>
        <v>45112</v>
      </c>
      <c r="T158" s="18" t="s">
        <v>399</v>
      </c>
    </row>
    <row r="159" customFormat="false" ht="56.25" hidden="false" customHeight="false" outlineLevel="0" collapsed="false">
      <c r="A159" s="12" t="n">
        <v>158</v>
      </c>
      <c r="B159" s="7" t="n">
        <v>2566</v>
      </c>
      <c r="C159" s="13" t="s">
        <v>31</v>
      </c>
      <c r="D159" s="13" t="s">
        <v>32</v>
      </c>
      <c r="E159" s="13" t="s">
        <v>33</v>
      </c>
      <c r="F159" s="13" t="s">
        <v>34</v>
      </c>
      <c r="G159" s="13" t="s">
        <v>35</v>
      </c>
      <c r="H159" s="14" t="s">
        <v>400</v>
      </c>
      <c r="I159" s="15" t="n">
        <v>9600</v>
      </c>
      <c r="J159" s="13" t="s">
        <v>37</v>
      </c>
      <c r="K159" s="13" t="s">
        <v>38</v>
      </c>
      <c r="L159" s="13" t="s">
        <v>8</v>
      </c>
      <c r="M159" s="15" t="n">
        <v>9600</v>
      </c>
      <c r="N159" s="15" t="n">
        <v>9600</v>
      </c>
      <c r="O159" s="7"/>
      <c r="P159" s="14" t="s">
        <v>401</v>
      </c>
      <c r="Q159" s="7"/>
      <c r="R159" s="16" t="n">
        <v>45105</v>
      </c>
      <c r="S159" s="17" t="n">
        <f aca="false">R159+7</f>
        <v>45112</v>
      </c>
      <c r="T159" s="18" t="s">
        <v>402</v>
      </c>
    </row>
    <row r="160" customFormat="false" ht="21" hidden="false" customHeight="false" outlineLevel="0" collapsed="false">
      <c r="A160" s="12" t="n">
        <v>159</v>
      </c>
      <c r="B160" s="7" t="n">
        <v>2566</v>
      </c>
      <c r="C160" s="13" t="s">
        <v>31</v>
      </c>
      <c r="D160" s="13" t="s">
        <v>32</v>
      </c>
      <c r="E160" s="13" t="s">
        <v>33</v>
      </c>
      <c r="F160" s="13" t="s">
        <v>34</v>
      </c>
      <c r="G160" s="13" t="s">
        <v>35</v>
      </c>
      <c r="H160" s="14" t="s">
        <v>326</v>
      </c>
      <c r="I160" s="15" t="n">
        <v>492</v>
      </c>
      <c r="J160" s="13" t="s">
        <v>37</v>
      </c>
      <c r="K160" s="13" t="s">
        <v>38</v>
      </c>
      <c r="L160" s="13" t="s">
        <v>8</v>
      </c>
      <c r="M160" s="15" t="n">
        <v>492</v>
      </c>
      <c r="N160" s="15" t="n">
        <v>492</v>
      </c>
      <c r="O160" s="7"/>
      <c r="P160" s="14" t="s">
        <v>42</v>
      </c>
      <c r="Q160" s="7"/>
      <c r="R160" s="16" t="n">
        <v>45105</v>
      </c>
      <c r="S160" s="17" t="n">
        <f aca="false">R160+7</f>
        <v>45112</v>
      </c>
      <c r="T160" s="19" t="s">
        <v>403</v>
      </c>
    </row>
    <row r="161" customFormat="false" ht="21" hidden="false" customHeight="false" outlineLevel="0" collapsed="false">
      <c r="A161" s="12" t="n">
        <v>160</v>
      </c>
      <c r="B161" s="7" t="n">
        <v>2566</v>
      </c>
      <c r="C161" s="13" t="s">
        <v>31</v>
      </c>
      <c r="D161" s="13" t="s">
        <v>32</v>
      </c>
      <c r="E161" s="13" t="s">
        <v>33</v>
      </c>
      <c r="F161" s="13" t="s">
        <v>34</v>
      </c>
      <c r="G161" s="13" t="s">
        <v>35</v>
      </c>
      <c r="H161" s="14" t="s">
        <v>404</v>
      </c>
      <c r="I161" s="15" t="n">
        <v>1280</v>
      </c>
      <c r="J161" s="13" t="s">
        <v>37</v>
      </c>
      <c r="K161" s="13" t="s">
        <v>38</v>
      </c>
      <c r="L161" s="13" t="s">
        <v>8</v>
      </c>
      <c r="M161" s="15" t="n">
        <v>1280</v>
      </c>
      <c r="N161" s="15" t="n">
        <v>1280</v>
      </c>
      <c r="O161" s="7"/>
      <c r="P161" s="14" t="s">
        <v>405</v>
      </c>
      <c r="Q161" s="7"/>
      <c r="R161" s="16" t="n">
        <v>45106</v>
      </c>
      <c r="S161" s="17" t="n">
        <f aca="false">R161+7</f>
        <v>45113</v>
      </c>
      <c r="T161" s="19" t="s">
        <v>406</v>
      </c>
    </row>
    <row r="162" customFormat="false" ht="21" hidden="false" customHeight="false" outlineLevel="0" collapsed="false">
      <c r="A162" s="12" t="n">
        <v>161</v>
      </c>
      <c r="B162" s="7" t="n">
        <v>2566</v>
      </c>
      <c r="C162" s="13" t="s">
        <v>31</v>
      </c>
      <c r="D162" s="13" t="s">
        <v>32</v>
      </c>
      <c r="E162" s="13" t="s">
        <v>33</v>
      </c>
      <c r="F162" s="13" t="s">
        <v>34</v>
      </c>
      <c r="G162" s="13" t="s">
        <v>35</v>
      </c>
      <c r="H162" s="14" t="s">
        <v>407</v>
      </c>
      <c r="I162" s="15" t="n">
        <v>1284.5</v>
      </c>
      <c r="J162" s="13" t="s">
        <v>37</v>
      </c>
      <c r="K162" s="13" t="s">
        <v>38</v>
      </c>
      <c r="L162" s="13" t="s">
        <v>8</v>
      </c>
      <c r="M162" s="15" t="n">
        <v>1284.5</v>
      </c>
      <c r="N162" s="15" t="n">
        <v>1284.5</v>
      </c>
      <c r="O162" s="7"/>
      <c r="P162" s="14" t="s">
        <v>408</v>
      </c>
      <c r="Q162" s="7"/>
      <c r="R162" s="16" t="n">
        <v>45106</v>
      </c>
      <c r="S162" s="17" t="n">
        <f aca="false">R162+7</f>
        <v>45113</v>
      </c>
      <c r="T162" s="19" t="s">
        <v>409</v>
      </c>
    </row>
    <row r="163" customFormat="false" ht="21" hidden="false" customHeight="false" outlineLevel="0" collapsed="false">
      <c r="A163" s="12" t="n">
        <v>162</v>
      </c>
      <c r="B163" s="7" t="n">
        <v>2566</v>
      </c>
      <c r="C163" s="13" t="s">
        <v>31</v>
      </c>
      <c r="D163" s="13" t="s">
        <v>32</v>
      </c>
      <c r="E163" s="13" t="s">
        <v>33</v>
      </c>
      <c r="F163" s="13" t="s">
        <v>34</v>
      </c>
      <c r="G163" s="13" t="s">
        <v>35</v>
      </c>
      <c r="H163" s="20" t="s">
        <v>410</v>
      </c>
      <c r="I163" s="15" t="n">
        <v>4590</v>
      </c>
      <c r="J163" s="13" t="s">
        <v>37</v>
      </c>
      <c r="K163" s="13" t="s">
        <v>38</v>
      </c>
      <c r="L163" s="13" t="s">
        <v>8</v>
      </c>
      <c r="M163" s="15" t="n">
        <v>4590</v>
      </c>
      <c r="N163" s="15" t="n">
        <v>4590</v>
      </c>
      <c r="O163" s="7"/>
      <c r="P163" s="14" t="s">
        <v>411</v>
      </c>
      <c r="Q163" s="7"/>
      <c r="R163" s="16" t="n">
        <v>45106</v>
      </c>
      <c r="S163" s="17" t="n">
        <f aca="false">R163+7</f>
        <v>45113</v>
      </c>
      <c r="T163" s="19" t="s">
        <v>412</v>
      </c>
    </row>
    <row r="164" customFormat="false" ht="21" hidden="false" customHeight="false" outlineLevel="0" collapsed="false">
      <c r="A164" s="12" t="n">
        <v>163</v>
      </c>
      <c r="B164" s="7" t="n">
        <v>2566</v>
      </c>
      <c r="C164" s="13" t="s">
        <v>31</v>
      </c>
      <c r="D164" s="13" t="s">
        <v>32</v>
      </c>
      <c r="E164" s="13" t="s">
        <v>33</v>
      </c>
      <c r="F164" s="13" t="s">
        <v>34</v>
      </c>
      <c r="G164" s="13" t="s">
        <v>35</v>
      </c>
      <c r="H164" s="14" t="s">
        <v>413</v>
      </c>
      <c r="I164" s="15" t="n">
        <v>225</v>
      </c>
      <c r="J164" s="13" t="s">
        <v>37</v>
      </c>
      <c r="K164" s="13" t="s">
        <v>38</v>
      </c>
      <c r="L164" s="13" t="s">
        <v>8</v>
      </c>
      <c r="M164" s="15" t="n">
        <v>225</v>
      </c>
      <c r="N164" s="15" t="n">
        <v>225</v>
      </c>
      <c r="O164" s="7"/>
      <c r="P164" s="14" t="s">
        <v>414</v>
      </c>
      <c r="Q164" s="7"/>
      <c r="R164" s="16" t="n">
        <v>45106</v>
      </c>
      <c r="S164" s="17" t="n">
        <f aca="false">R164+7</f>
        <v>45113</v>
      </c>
      <c r="T164" s="19" t="s">
        <v>415</v>
      </c>
    </row>
    <row r="165" customFormat="false" ht="56.25" hidden="false" customHeight="false" outlineLevel="0" collapsed="false">
      <c r="A165" s="12" t="n">
        <v>164</v>
      </c>
      <c r="B165" s="7" t="n">
        <v>2566</v>
      </c>
      <c r="C165" s="13" t="s">
        <v>31</v>
      </c>
      <c r="D165" s="13" t="s">
        <v>32</v>
      </c>
      <c r="E165" s="13" t="s">
        <v>33</v>
      </c>
      <c r="F165" s="13" t="s">
        <v>34</v>
      </c>
      <c r="G165" s="13" t="s">
        <v>35</v>
      </c>
      <c r="H165" s="14" t="s">
        <v>416</v>
      </c>
      <c r="I165" s="15" t="n">
        <v>1200</v>
      </c>
      <c r="J165" s="13" t="s">
        <v>37</v>
      </c>
      <c r="K165" s="13" t="s">
        <v>38</v>
      </c>
      <c r="L165" s="13" t="s">
        <v>8</v>
      </c>
      <c r="M165" s="15" t="n">
        <v>1200</v>
      </c>
      <c r="N165" s="15" t="n">
        <v>1200</v>
      </c>
      <c r="O165" s="7"/>
      <c r="P165" s="14" t="s">
        <v>51</v>
      </c>
      <c r="Q165" s="7"/>
      <c r="R165" s="16" t="n">
        <v>45106</v>
      </c>
      <c r="S165" s="17" t="n">
        <f aca="false">R165+7</f>
        <v>45113</v>
      </c>
      <c r="T165" s="18" t="s">
        <v>52</v>
      </c>
    </row>
    <row r="166" customFormat="false" ht="21" hidden="false" customHeight="false" outlineLevel="0" collapsed="false">
      <c r="A166" s="12" t="n">
        <v>165</v>
      </c>
      <c r="B166" s="7" t="n">
        <v>2566</v>
      </c>
      <c r="C166" s="13" t="s">
        <v>31</v>
      </c>
      <c r="D166" s="13" t="s">
        <v>32</v>
      </c>
      <c r="E166" s="13" t="s">
        <v>33</v>
      </c>
      <c r="F166" s="13" t="s">
        <v>34</v>
      </c>
      <c r="G166" s="13" t="s">
        <v>35</v>
      </c>
      <c r="H166" s="14" t="s">
        <v>417</v>
      </c>
      <c r="I166" s="15" t="n">
        <v>200</v>
      </c>
      <c r="J166" s="13" t="s">
        <v>37</v>
      </c>
      <c r="K166" s="13" t="s">
        <v>38</v>
      </c>
      <c r="L166" s="13" t="s">
        <v>8</v>
      </c>
      <c r="M166" s="15" t="n">
        <v>200</v>
      </c>
      <c r="N166" s="15" t="n">
        <v>200</v>
      </c>
      <c r="O166" s="7"/>
      <c r="P166" s="14" t="s">
        <v>418</v>
      </c>
      <c r="Q166" s="7"/>
      <c r="R166" s="16" t="n">
        <v>45107</v>
      </c>
      <c r="S166" s="17" t="n">
        <f aca="false">R166+7</f>
        <v>45114</v>
      </c>
      <c r="T166" s="19" t="s">
        <v>419</v>
      </c>
    </row>
    <row r="167" customFormat="false" ht="21" hidden="false" customHeight="false" outlineLevel="0" collapsed="false">
      <c r="A167" s="12" t="n">
        <v>166</v>
      </c>
      <c r="B167" s="7" t="n">
        <v>2566</v>
      </c>
      <c r="C167" s="13" t="s">
        <v>31</v>
      </c>
      <c r="D167" s="13" t="s">
        <v>32</v>
      </c>
      <c r="E167" s="13" t="s">
        <v>33</v>
      </c>
      <c r="F167" s="13" t="s">
        <v>34</v>
      </c>
      <c r="G167" s="13" t="s">
        <v>35</v>
      </c>
      <c r="H167" s="14" t="s">
        <v>420</v>
      </c>
      <c r="I167" s="15" t="n">
        <v>20813</v>
      </c>
      <c r="J167" s="13" t="s">
        <v>165</v>
      </c>
      <c r="K167" s="13" t="s">
        <v>38</v>
      </c>
      <c r="L167" s="13" t="s">
        <v>8</v>
      </c>
      <c r="M167" s="15" t="n">
        <v>20813</v>
      </c>
      <c r="N167" s="15" t="n">
        <v>20813</v>
      </c>
      <c r="O167" s="7"/>
      <c r="P167" s="14" t="s">
        <v>42</v>
      </c>
      <c r="Q167" s="7"/>
      <c r="R167" s="16" t="n">
        <v>45107</v>
      </c>
      <c r="S167" s="17" t="n">
        <f aca="false">R167+7</f>
        <v>45114</v>
      </c>
      <c r="T167" s="19" t="s">
        <v>421</v>
      </c>
    </row>
    <row r="168" customFormat="false" ht="21" hidden="false" customHeight="false" outlineLevel="0" collapsed="false">
      <c r="A168" s="12" t="n">
        <v>167</v>
      </c>
      <c r="B168" s="7" t="n">
        <v>2566</v>
      </c>
      <c r="C168" s="13" t="s">
        <v>31</v>
      </c>
      <c r="D168" s="13" t="s">
        <v>32</v>
      </c>
      <c r="E168" s="13" t="s">
        <v>33</v>
      </c>
      <c r="F168" s="13" t="s">
        <v>34</v>
      </c>
      <c r="G168" s="13" t="s">
        <v>35</v>
      </c>
      <c r="H168" s="14" t="s">
        <v>422</v>
      </c>
      <c r="I168" s="15" t="n">
        <v>519</v>
      </c>
      <c r="J168" s="13" t="s">
        <v>37</v>
      </c>
      <c r="K168" s="13" t="s">
        <v>38</v>
      </c>
      <c r="L168" s="13" t="s">
        <v>8</v>
      </c>
      <c r="M168" s="15" t="n">
        <v>519</v>
      </c>
      <c r="N168" s="15" t="n">
        <v>519</v>
      </c>
      <c r="O168" s="7"/>
      <c r="P168" s="14" t="s">
        <v>423</v>
      </c>
      <c r="Q168" s="7"/>
      <c r="R168" s="16" t="n">
        <v>45107</v>
      </c>
      <c r="S168" s="17" t="n">
        <f aca="false">R168+7</f>
        <v>45114</v>
      </c>
      <c r="T168" s="19" t="s">
        <v>424</v>
      </c>
    </row>
    <row r="169" customFormat="false" ht="21" hidden="false" customHeight="false" outlineLevel="0" collapsed="false">
      <c r="A169" s="12" t="n">
        <v>168</v>
      </c>
      <c r="B169" s="7" t="n">
        <v>2566</v>
      </c>
      <c r="C169" s="13" t="s">
        <v>31</v>
      </c>
      <c r="D169" s="13" t="s">
        <v>32</v>
      </c>
      <c r="E169" s="13" t="s">
        <v>33</v>
      </c>
      <c r="F169" s="13" t="s">
        <v>34</v>
      </c>
      <c r="G169" s="13" t="s">
        <v>35</v>
      </c>
      <c r="H169" s="14" t="s">
        <v>425</v>
      </c>
      <c r="I169" s="15" t="n">
        <v>594</v>
      </c>
      <c r="J169" s="13" t="s">
        <v>37</v>
      </c>
      <c r="K169" s="13" t="s">
        <v>38</v>
      </c>
      <c r="L169" s="13" t="s">
        <v>8</v>
      </c>
      <c r="M169" s="15" t="n">
        <v>594</v>
      </c>
      <c r="N169" s="15" t="n">
        <v>594</v>
      </c>
      <c r="O169" s="7"/>
      <c r="P169" s="14" t="s">
        <v>42</v>
      </c>
      <c r="Q169" s="7"/>
      <c r="R169" s="16" t="n">
        <v>45107</v>
      </c>
      <c r="S169" s="17" t="n">
        <f aca="false">R169+7</f>
        <v>45114</v>
      </c>
      <c r="T169" s="19" t="s">
        <v>426</v>
      </c>
    </row>
    <row r="170" customFormat="false" ht="37.5" hidden="false" customHeight="false" outlineLevel="0" collapsed="false">
      <c r="A170" s="12" t="n">
        <v>169</v>
      </c>
      <c r="B170" s="7" t="n">
        <v>2566</v>
      </c>
      <c r="C170" s="13" t="s">
        <v>31</v>
      </c>
      <c r="D170" s="13" t="s">
        <v>32</v>
      </c>
      <c r="E170" s="13" t="s">
        <v>33</v>
      </c>
      <c r="F170" s="13" t="s">
        <v>34</v>
      </c>
      <c r="G170" s="13" t="s">
        <v>35</v>
      </c>
      <c r="H170" s="14" t="s">
        <v>427</v>
      </c>
      <c r="I170" s="15" t="n">
        <v>1050</v>
      </c>
      <c r="J170" s="13" t="s">
        <v>37</v>
      </c>
      <c r="K170" s="13" t="s">
        <v>38</v>
      </c>
      <c r="L170" s="13" t="s">
        <v>8</v>
      </c>
      <c r="M170" s="15" t="n">
        <v>1050</v>
      </c>
      <c r="N170" s="15" t="n">
        <v>1050</v>
      </c>
      <c r="O170" s="7"/>
      <c r="P170" s="14" t="s">
        <v>92</v>
      </c>
      <c r="Q170" s="7"/>
      <c r="R170" s="16" t="n">
        <v>45107</v>
      </c>
      <c r="S170" s="17" t="n">
        <f aca="false">R170+7</f>
        <v>45114</v>
      </c>
      <c r="T170" s="18" t="s">
        <v>428</v>
      </c>
    </row>
    <row r="171" customFormat="false" ht="21" hidden="false" customHeight="false" outlineLevel="0" collapsed="false">
      <c r="A171" s="12" t="n">
        <v>170</v>
      </c>
      <c r="B171" s="7" t="n">
        <v>2566</v>
      </c>
      <c r="C171" s="13" t="s">
        <v>31</v>
      </c>
      <c r="D171" s="13" t="s">
        <v>32</v>
      </c>
      <c r="E171" s="13" t="s">
        <v>33</v>
      </c>
      <c r="F171" s="13" t="s">
        <v>34</v>
      </c>
      <c r="G171" s="13" t="s">
        <v>35</v>
      </c>
      <c r="H171" s="14" t="s">
        <v>429</v>
      </c>
      <c r="I171" s="15" t="n">
        <v>400</v>
      </c>
      <c r="J171" s="13" t="s">
        <v>37</v>
      </c>
      <c r="K171" s="13" t="s">
        <v>38</v>
      </c>
      <c r="L171" s="13" t="s">
        <v>8</v>
      </c>
      <c r="M171" s="15" t="n">
        <v>400</v>
      </c>
      <c r="N171" s="15" t="n">
        <v>400</v>
      </c>
      <c r="O171" s="7"/>
      <c r="P171" s="14" t="s">
        <v>430</v>
      </c>
      <c r="Q171" s="7"/>
      <c r="R171" s="16" t="n">
        <v>45107</v>
      </c>
      <c r="S171" s="17" t="n">
        <f aca="false">R171+7</f>
        <v>45114</v>
      </c>
      <c r="T171" s="19" t="s">
        <v>431</v>
      </c>
    </row>
    <row r="172" customFormat="false" ht="21" hidden="false" customHeight="false" outlineLevel="0" collapsed="false">
      <c r="A172" s="12" t="n">
        <v>171</v>
      </c>
      <c r="B172" s="7" t="n">
        <v>2566</v>
      </c>
      <c r="C172" s="13" t="s">
        <v>31</v>
      </c>
      <c r="D172" s="13" t="s">
        <v>32</v>
      </c>
      <c r="E172" s="13" t="s">
        <v>33</v>
      </c>
      <c r="F172" s="13" t="s">
        <v>34</v>
      </c>
      <c r="G172" s="13" t="s">
        <v>35</v>
      </c>
      <c r="H172" s="14" t="s">
        <v>432</v>
      </c>
      <c r="I172" s="15" t="n">
        <v>2039</v>
      </c>
      <c r="J172" s="13" t="s">
        <v>37</v>
      </c>
      <c r="K172" s="13" t="s">
        <v>38</v>
      </c>
      <c r="L172" s="13" t="s">
        <v>8</v>
      </c>
      <c r="M172" s="15" t="n">
        <v>2039</v>
      </c>
      <c r="N172" s="15" t="n">
        <v>2039</v>
      </c>
      <c r="O172" s="7"/>
      <c r="P172" s="14" t="s">
        <v>42</v>
      </c>
      <c r="Q172" s="7"/>
      <c r="R172" s="16" t="n">
        <v>45107</v>
      </c>
      <c r="S172" s="17" t="n">
        <f aca="false">R172+7</f>
        <v>45114</v>
      </c>
      <c r="T172" s="19" t="s">
        <v>433</v>
      </c>
    </row>
    <row r="173" customFormat="false" ht="21" hidden="false" customHeight="false" outlineLevel="0" collapsed="false">
      <c r="A173" s="12" t="n">
        <v>172</v>
      </c>
      <c r="B173" s="7" t="n">
        <v>2566</v>
      </c>
      <c r="C173" s="13" t="s">
        <v>31</v>
      </c>
      <c r="D173" s="13" t="s">
        <v>32</v>
      </c>
      <c r="E173" s="13" t="s">
        <v>33</v>
      </c>
      <c r="F173" s="13" t="s">
        <v>34</v>
      </c>
      <c r="G173" s="13" t="s">
        <v>35</v>
      </c>
      <c r="H173" s="14" t="s">
        <v>434</v>
      </c>
      <c r="I173" s="15" t="n">
        <v>1990</v>
      </c>
      <c r="J173" s="13" t="s">
        <v>37</v>
      </c>
      <c r="K173" s="13" t="s">
        <v>38</v>
      </c>
      <c r="L173" s="13" t="s">
        <v>8</v>
      </c>
      <c r="M173" s="15" t="n">
        <v>1990</v>
      </c>
      <c r="N173" s="15" t="n">
        <v>1990</v>
      </c>
      <c r="O173" s="7"/>
      <c r="P173" s="14" t="s">
        <v>435</v>
      </c>
      <c r="Q173" s="7"/>
      <c r="R173" s="16" t="n">
        <v>45107</v>
      </c>
      <c r="S173" s="17" t="n">
        <f aca="false">R173+7</f>
        <v>45114</v>
      </c>
      <c r="T173" s="19" t="s">
        <v>436</v>
      </c>
    </row>
    <row r="174" customFormat="false" ht="37.5" hidden="false" customHeight="false" outlineLevel="0" collapsed="false">
      <c r="A174" s="12" t="n">
        <v>173</v>
      </c>
      <c r="B174" s="7" t="n">
        <v>2566</v>
      </c>
      <c r="C174" s="13" t="s">
        <v>31</v>
      </c>
      <c r="D174" s="13" t="s">
        <v>32</v>
      </c>
      <c r="E174" s="13" t="s">
        <v>33</v>
      </c>
      <c r="F174" s="13" t="s">
        <v>34</v>
      </c>
      <c r="G174" s="13" t="s">
        <v>35</v>
      </c>
      <c r="H174" s="14" t="s">
        <v>437</v>
      </c>
      <c r="I174" s="15" t="n">
        <v>6000</v>
      </c>
      <c r="J174" s="13" t="s">
        <v>37</v>
      </c>
      <c r="K174" s="13" t="s">
        <v>38</v>
      </c>
      <c r="L174" s="13" t="s">
        <v>8</v>
      </c>
      <c r="M174" s="15" t="n">
        <v>6000</v>
      </c>
      <c r="N174" s="15" t="n">
        <v>6000</v>
      </c>
      <c r="O174" s="7"/>
      <c r="P174" s="14" t="s">
        <v>309</v>
      </c>
      <c r="Q174" s="7"/>
      <c r="R174" s="16" t="n">
        <v>45107</v>
      </c>
      <c r="S174" s="17" t="n">
        <f aca="false">R174+7</f>
        <v>45114</v>
      </c>
      <c r="T174" s="18" t="s">
        <v>438</v>
      </c>
    </row>
    <row r="175" customFormat="false" ht="21" hidden="false" customHeight="false" outlineLevel="0" collapsed="false">
      <c r="A175" s="12" t="n">
        <v>174</v>
      </c>
      <c r="B175" s="7" t="n">
        <v>2566</v>
      </c>
      <c r="C175" s="13" t="s">
        <v>31</v>
      </c>
      <c r="D175" s="13" t="s">
        <v>32</v>
      </c>
      <c r="E175" s="13" t="s">
        <v>33</v>
      </c>
      <c r="F175" s="13" t="s">
        <v>34</v>
      </c>
      <c r="G175" s="13" t="s">
        <v>35</v>
      </c>
      <c r="H175" s="14" t="s">
        <v>439</v>
      </c>
      <c r="I175" s="15" t="n">
        <v>3894</v>
      </c>
      <c r="J175" s="13" t="s">
        <v>37</v>
      </c>
      <c r="K175" s="13" t="s">
        <v>38</v>
      </c>
      <c r="L175" s="13" t="s">
        <v>8</v>
      </c>
      <c r="M175" s="15" t="n">
        <v>3894</v>
      </c>
      <c r="N175" s="15" t="n">
        <v>3894</v>
      </c>
      <c r="O175" s="7"/>
      <c r="P175" s="14" t="s">
        <v>42</v>
      </c>
      <c r="Q175" s="7"/>
      <c r="R175" s="16" t="n">
        <v>45107</v>
      </c>
      <c r="S175" s="17" t="n">
        <f aca="false">R175+7</f>
        <v>45114</v>
      </c>
      <c r="T175" s="19" t="s">
        <v>440</v>
      </c>
    </row>
    <row r="176" customFormat="false" ht="37.5" hidden="false" customHeight="false" outlineLevel="0" collapsed="false">
      <c r="A176" s="12" t="n">
        <v>175</v>
      </c>
      <c r="B176" s="7" t="n">
        <v>2566</v>
      </c>
      <c r="C176" s="13" t="s">
        <v>31</v>
      </c>
      <c r="D176" s="13" t="s">
        <v>32</v>
      </c>
      <c r="E176" s="13" t="s">
        <v>33</v>
      </c>
      <c r="F176" s="13" t="s">
        <v>34</v>
      </c>
      <c r="G176" s="13" t="s">
        <v>35</v>
      </c>
      <c r="H176" s="14" t="s">
        <v>441</v>
      </c>
      <c r="I176" s="15" t="n">
        <v>267.5</v>
      </c>
      <c r="J176" s="13" t="s">
        <v>37</v>
      </c>
      <c r="K176" s="13" t="s">
        <v>38</v>
      </c>
      <c r="L176" s="13" t="s">
        <v>8</v>
      </c>
      <c r="M176" s="15" t="n">
        <v>267.5</v>
      </c>
      <c r="N176" s="15" t="n">
        <v>267.5</v>
      </c>
      <c r="O176" s="7"/>
      <c r="P176" s="14" t="s">
        <v>442</v>
      </c>
      <c r="Q176" s="7"/>
      <c r="R176" s="16" t="n">
        <v>45107</v>
      </c>
      <c r="S176" s="17" t="n">
        <f aca="false">R176+7</f>
        <v>45114</v>
      </c>
      <c r="T176" s="19" t="s">
        <v>390</v>
      </c>
    </row>
    <row r="177" customFormat="false" ht="37.5" hidden="false" customHeight="false" outlineLevel="0" collapsed="false">
      <c r="A177" s="12" t="n">
        <v>176</v>
      </c>
      <c r="B177" s="7" t="n">
        <v>2566</v>
      </c>
      <c r="C177" s="13" t="s">
        <v>31</v>
      </c>
      <c r="D177" s="13" t="s">
        <v>32</v>
      </c>
      <c r="E177" s="13" t="s">
        <v>33</v>
      </c>
      <c r="F177" s="13" t="s">
        <v>34</v>
      </c>
      <c r="G177" s="13" t="s">
        <v>35</v>
      </c>
      <c r="H177" s="14" t="s">
        <v>443</v>
      </c>
      <c r="I177" s="15" t="n">
        <v>800</v>
      </c>
      <c r="J177" s="13" t="s">
        <v>37</v>
      </c>
      <c r="K177" s="13" t="s">
        <v>38</v>
      </c>
      <c r="L177" s="13" t="s">
        <v>8</v>
      </c>
      <c r="M177" s="15" t="n">
        <v>800</v>
      </c>
      <c r="N177" s="15" t="n">
        <v>800</v>
      </c>
      <c r="O177" s="7"/>
      <c r="P177" s="14" t="s">
        <v>444</v>
      </c>
      <c r="Q177" s="7"/>
      <c r="R177" s="16" t="n">
        <v>45107</v>
      </c>
      <c r="S177" s="17" t="n">
        <f aca="false">R177+7</f>
        <v>45114</v>
      </c>
      <c r="T177" s="18" t="s">
        <v>445</v>
      </c>
    </row>
    <row r="178" customFormat="false" ht="21" hidden="false" customHeight="false" outlineLevel="0" collapsed="false">
      <c r="A178" s="12" t="n">
        <v>177</v>
      </c>
      <c r="B178" s="7" t="n">
        <v>2566</v>
      </c>
      <c r="C178" s="13" t="s">
        <v>31</v>
      </c>
      <c r="D178" s="13" t="s">
        <v>32</v>
      </c>
      <c r="E178" s="13" t="s">
        <v>33</v>
      </c>
      <c r="F178" s="13" t="s">
        <v>34</v>
      </c>
      <c r="G178" s="13" t="s">
        <v>35</v>
      </c>
      <c r="H178" s="14" t="s">
        <v>446</v>
      </c>
      <c r="I178" s="15" t="n">
        <v>990</v>
      </c>
      <c r="J178" s="13" t="s">
        <v>37</v>
      </c>
      <c r="K178" s="13" t="s">
        <v>38</v>
      </c>
      <c r="L178" s="13" t="s">
        <v>8</v>
      </c>
      <c r="M178" s="15" t="n">
        <v>990</v>
      </c>
      <c r="N178" s="15" t="n">
        <v>990</v>
      </c>
      <c r="O178" s="7"/>
      <c r="P178" s="14" t="s">
        <v>447</v>
      </c>
      <c r="Q178" s="7"/>
      <c r="R178" s="16" t="n">
        <v>45107</v>
      </c>
      <c r="S178" s="17" t="n">
        <f aca="false">R178+7</f>
        <v>45114</v>
      </c>
      <c r="T178" s="19" t="s">
        <v>448</v>
      </c>
    </row>
    <row r="179" customFormat="false" ht="56.25" hidden="false" customHeight="false" outlineLevel="0" collapsed="false">
      <c r="A179" s="12" t="n">
        <v>178</v>
      </c>
      <c r="B179" s="7" t="n">
        <v>2566</v>
      </c>
      <c r="C179" s="13" t="s">
        <v>31</v>
      </c>
      <c r="D179" s="13" t="s">
        <v>32</v>
      </c>
      <c r="E179" s="13" t="s">
        <v>33</v>
      </c>
      <c r="F179" s="13" t="s">
        <v>34</v>
      </c>
      <c r="G179" s="13" t="s">
        <v>35</v>
      </c>
      <c r="H179" s="14" t="s">
        <v>449</v>
      </c>
      <c r="I179" s="15" t="n">
        <v>3500</v>
      </c>
      <c r="J179" s="13" t="s">
        <v>165</v>
      </c>
      <c r="K179" s="13" t="s">
        <v>38</v>
      </c>
      <c r="L179" s="13" t="s">
        <v>8</v>
      </c>
      <c r="M179" s="15" t="n">
        <v>3500</v>
      </c>
      <c r="N179" s="15" t="n">
        <v>3500</v>
      </c>
      <c r="O179" s="7"/>
      <c r="P179" s="14" t="s">
        <v>51</v>
      </c>
      <c r="Q179" s="7"/>
      <c r="R179" s="16" t="n">
        <v>45107</v>
      </c>
      <c r="S179" s="17" t="n">
        <f aca="false">R179+7</f>
        <v>45114</v>
      </c>
      <c r="T179" s="18" t="s">
        <v>450</v>
      </c>
    </row>
    <row r="180" customFormat="false" ht="21" hidden="false" customHeight="false" outlineLevel="0" collapsed="false">
      <c r="A180" s="12" t="n">
        <v>179</v>
      </c>
      <c r="B180" s="7" t="n">
        <v>2566</v>
      </c>
      <c r="C180" s="13" t="s">
        <v>31</v>
      </c>
      <c r="D180" s="13" t="s">
        <v>32</v>
      </c>
      <c r="E180" s="13" t="s">
        <v>33</v>
      </c>
      <c r="F180" s="13" t="s">
        <v>34</v>
      </c>
      <c r="G180" s="13" t="s">
        <v>35</v>
      </c>
      <c r="H180" s="14" t="s">
        <v>451</v>
      </c>
      <c r="I180" s="15" t="n">
        <v>6000</v>
      </c>
      <c r="J180" s="13" t="s">
        <v>37</v>
      </c>
      <c r="K180" s="13" t="s">
        <v>38</v>
      </c>
      <c r="L180" s="13" t="s">
        <v>8</v>
      </c>
      <c r="M180" s="15" t="n">
        <v>6000</v>
      </c>
      <c r="N180" s="15" t="n">
        <v>6000</v>
      </c>
      <c r="O180" s="7"/>
      <c r="P180" s="14" t="s">
        <v>309</v>
      </c>
      <c r="Q180" s="7"/>
      <c r="R180" s="16" t="n">
        <v>45107</v>
      </c>
      <c r="S180" s="17" t="n">
        <f aca="false">R180+7</f>
        <v>45114</v>
      </c>
      <c r="T180" s="18" t="s">
        <v>452</v>
      </c>
    </row>
    <row r="181" customFormat="false" ht="21" hidden="false" customHeight="false" outlineLevel="0" collapsed="false">
      <c r="A181" s="12" t="n">
        <v>180</v>
      </c>
      <c r="B181" s="7" t="n">
        <v>2566</v>
      </c>
      <c r="C181" s="13" t="s">
        <v>31</v>
      </c>
      <c r="D181" s="13" t="s">
        <v>32</v>
      </c>
      <c r="E181" s="13" t="s">
        <v>33</v>
      </c>
      <c r="F181" s="13" t="s">
        <v>34</v>
      </c>
      <c r="G181" s="13" t="s">
        <v>35</v>
      </c>
      <c r="H181" s="14" t="s">
        <v>453</v>
      </c>
      <c r="I181" s="15" t="n">
        <v>901</v>
      </c>
      <c r="J181" s="13" t="s">
        <v>37</v>
      </c>
      <c r="K181" s="13" t="s">
        <v>38</v>
      </c>
      <c r="L181" s="13" t="s">
        <v>8</v>
      </c>
      <c r="M181" s="15" t="n">
        <v>901</v>
      </c>
      <c r="N181" s="15" t="n">
        <v>901</v>
      </c>
      <c r="O181" s="7"/>
      <c r="P181" s="14" t="s">
        <v>174</v>
      </c>
      <c r="Q181" s="7"/>
      <c r="R181" s="16" t="n">
        <v>45107</v>
      </c>
      <c r="S181" s="17" t="n">
        <f aca="false">R181+7</f>
        <v>45114</v>
      </c>
      <c r="T181" s="19" t="s">
        <v>454</v>
      </c>
    </row>
    <row r="182" customFormat="false" ht="21" hidden="false" customHeight="false" outlineLevel="0" collapsed="false">
      <c r="A182" s="12" t="n">
        <v>181</v>
      </c>
      <c r="B182" s="7" t="n">
        <v>2566</v>
      </c>
      <c r="C182" s="13" t="s">
        <v>31</v>
      </c>
      <c r="D182" s="13" t="s">
        <v>32</v>
      </c>
      <c r="E182" s="13" t="s">
        <v>33</v>
      </c>
      <c r="F182" s="13" t="s">
        <v>34</v>
      </c>
      <c r="G182" s="13" t="s">
        <v>35</v>
      </c>
      <c r="H182" s="14" t="s">
        <v>455</v>
      </c>
      <c r="I182" s="15" t="n">
        <v>2099</v>
      </c>
      <c r="J182" s="13" t="s">
        <v>37</v>
      </c>
      <c r="K182" s="13" t="s">
        <v>38</v>
      </c>
      <c r="L182" s="13" t="s">
        <v>8</v>
      </c>
      <c r="M182" s="15" t="n">
        <v>2099</v>
      </c>
      <c r="N182" s="15" t="n">
        <v>2099</v>
      </c>
      <c r="O182" s="7"/>
      <c r="P182" s="14" t="s">
        <v>456</v>
      </c>
      <c r="Q182" s="7"/>
      <c r="R182" s="16" t="n">
        <v>45107</v>
      </c>
      <c r="S182" s="17" t="n">
        <f aca="false">R182+7</f>
        <v>45114</v>
      </c>
      <c r="T182" s="19" t="s">
        <v>457</v>
      </c>
    </row>
    <row r="183" customFormat="false" ht="21" hidden="false" customHeight="false" outlineLevel="0" collapsed="false">
      <c r="A183" s="12" t="n">
        <v>182</v>
      </c>
      <c r="B183" s="7" t="n">
        <v>2566</v>
      </c>
      <c r="C183" s="13" t="s">
        <v>31</v>
      </c>
      <c r="D183" s="13" t="s">
        <v>32</v>
      </c>
      <c r="E183" s="13" t="s">
        <v>33</v>
      </c>
      <c r="F183" s="13" t="s">
        <v>34</v>
      </c>
      <c r="G183" s="13" t="s">
        <v>35</v>
      </c>
      <c r="H183" s="14" t="s">
        <v>458</v>
      </c>
      <c r="I183" s="15" t="n">
        <v>3000</v>
      </c>
      <c r="J183" s="13" t="s">
        <v>37</v>
      </c>
      <c r="K183" s="13" t="s">
        <v>38</v>
      </c>
      <c r="L183" s="13" t="s">
        <v>8</v>
      </c>
      <c r="M183" s="15" t="n">
        <v>3000</v>
      </c>
      <c r="N183" s="15" t="n">
        <v>3000</v>
      </c>
      <c r="O183" s="7"/>
      <c r="P183" s="14" t="s">
        <v>459</v>
      </c>
      <c r="Q183" s="7"/>
      <c r="R183" s="16" t="n">
        <v>45107</v>
      </c>
      <c r="S183" s="17" t="n">
        <f aca="false">R183+7</f>
        <v>45114</v>
      </c>
      <c r="T183" s="18" t="s">
        <v>460</v>
      </c>
    </row>
    <row r="184" customFormat="false" ht="21" hidden="false" customHeight="false" outlineLevel="0" collapsed="false">
      <c r="A184" s="12" t="n">
        <v>183</v>
      </c>
      <c r="B184" s="7" t="n">
        <v>2566</v>
      </c>
      <c r="C184" s="13" t="s">
        <v>31</v>
      </c>
      <c r="D184" s="13" t="s">
        <v>32</v>
      </c>
      <c r="E184" s="13" t="s">
        <v>33</v>
      </c>
      <c r="F184" s="13" t="s">
        <v>34</v>
      </c>
      <c r="G184" s="13" t="s">
        <v>35</v>
      </c>
      <c r="H184" s="14" t="s">
        <v>461</v>
      </c>
      <c r="I184" s="15" t="n">
        <v>1800</v>
      </c>
      <c r="J184" s="13" t="s">
        <v>165</v>
      </c>
      <c r="K184" s="13" t="s">
        <v>38</v>
      </c>
      <c r="L184" s="13" t="s">
        <v>8</v>
      </c>
      <c r="M184" s="15" t="n">
        <v>1800</v>
      </c>
      <c r="N184" s="15" t="n">
        <v>1800</v>
      </c>
      <c r="O184" s="7"/>
      <c r="P184" s="14" t="s">
        <v>462</v>
      </c>
      <c r="Q184" s="7"/>
      <c r="R184" s="16" t="n">
        <v>45107</v>
      </c>
      <c r="S184" s="17" t="n">
        <f aca="false">R184+7</f>
        <v>45114</v>
      </c>
      <c r="T184" s="19" t="s">
        <v>463</v>
      </c>
    </row>
    <row r="185" customFormat="false" ht="21" hidden="false" customHeight="false" outlineLevel="0" collapsed="false">
      <c r="A185" s="12" t="n">
        <v>184</v>
      </c>
      <c r="B185" s="7" t="n">
        <v>2566</v>
      </c>
      <c r="C185" s="13" t="s">
        <v>31</v>
      </c>
      <c r="D185" s="13" t="s">
        <v>32</v>
      </c>
      <c r="E185" s="13" t="s">
        <v>33</v>
      </c>
      <c r="F185" s="13" t="s">
        <v>34</v>
      </c>
      <c r="G185" s="13" t="s">
        <v>35</v>
      </c>
      <c r="H185" s="14" t="s">
        <v>464</v>
      </c>
      <c r="I185" s="15" t="n">
        <v>10926</v>
      </c>
      <c r="J185" s="13" t="s">
        <v>37</v>
      </c>
      <c r="K185" s="13" t="s">
        <v>38</v>
      </c>
      <c r="L185" s="13" t="s">
        <v>8</v>
      </c>
      <c r="M185" s="15" t="n">
        <v>10926</v>
      </c>
      <c r="N185" s="15" t="n">
        <v>10926</v>
      </c>
      <c r="O185" s="7"/>
      <c r="P185" s="14" t="s">
        <v>42</v>
      </c>
      <c r="Q185" s="7"/>
      <c r="R185" s="16" t="n">
        <v>45107</v>
      </c>
      <c r="S185" s="17" t="n">
        <f aca="false">R185+7</f>
        <v>45114</v>
      </c>
      <c r="T185" s="19" t="s">
        <v>465</v>
      </c>
    </row>
  </sheetData>
  <dataValidations count="3">
    <dataValidation allowBlank="true" errorStyle="stop" operator="between" showDropDown="false" showErrorMessage="true" showInputMessage="false" sqref="J2:J18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8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5.6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s="11" customFormat="true" ht="21" hidden="false" customHeight="false" outlineLevel="0" collapsed="false">
      <c r="A1" s="10" t="s">
        <v>13</v>
      </c>
      <c r="B1" s="10" t="s">
        <v>14</v>
      </c>
      <c r="C1" s="10" t="s">
        <v>15</v>
      </c>
      <c r="D1" s="10" t="s">
        <v>16</v>
      </c>
      <c r="E1" s="10" t="s">
        <v>17</v>
      </c>
      <c r="F1" s="10" t="s">
        <v>18</v>
      </c>
      <c r="G1" s="10" t="s">
        <v>19</v>
      </c>
      <c r="H1" s="10" t="s">
        <v>20</v>
      </c>
      <c r="I1" s="10" t="s">
        <v>21</v>
      </c>
      <c r="J1" s="10" t="s">
        <v>22</v>
      </c>
      <c r="K1" s="10" t="s">
        <v>3</v>
      </c>
      <c r="L1" s="10" t="s">
        <v>23</v>
      </c>
      <c r="M1" s="10" t="s">
        <v>24</v>
      </c>
      <c r="N1" s="10" t="s">
        <v>25</v>
      </c>
      <c r="O1" s="10" t="s">
        <v>26</v>
      </c>
      <c r="P1" s="10" t="s">
        <v>27</v>
      </c>
      <c r="Q1" s="10" t="s">
        <v>28</v>
      </c>
      <c r="R1" s="10" t="s">
        <v>29</v>
      </c>
      <c r="S1" s="10" t="s">
        <v>30</v>
      </c>
    </row>
    <row r="2" customFormat="false" ht="56.25" hidden="true" customHeight="false" outlineLevel="0" collapsed="false">
      <c r="A2" s="7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5" t="n">
        <v>3000</v>
      </c>
      <c r="I2" s="7"/>
      <c r="J2" s="13" t="s">
        <v>38</v>
      </c>
      <c r="K2" s="13" t="s">
        <v>8</v>
      </c>
      <c r="L2" s="15" t="n">
        <v>3000</v>
      </c>
      <c r="M2" s="15" t="n">
        <v>3000</v>
      </c>
      <c r="N2" s="7"/>
      <c r="O2" s="14" t="s">
        <v>39</v>
      </c>
      <c r="P2" s="7"/>
      <c r="Q2" s="16" t="n">
        <v>45078</v>
      </c>
      <c r="R2" s="17" t="n">
        <f aca="false">Q2+7</f>
        <v>45085</v>
      </c>
      <c r="S2" s="18" t="s">
        <v>40</v>
      </c>
    </row>
    <row r="3" customFormat="false" ht="21" hidden="false" customHeight="false" outlineLevel="0" collapsed="false">
      <c r="A3" s="7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4" t="s">
        <v>41</v>
      </c>
      <c r="H3" s="15" t="n">
        <v>693</v>
      </c>
      <c r="I3" s="7"/>
      <c r="J3" s="13" t="s">
        <v>38</v>
      </c>
      <c r="K3" s="13" t="s">
        <v>8</v>
      </c>
      <c r="L3" s="15" t="n">
        <v>693</v>
      </c>
      <c r="M3" s="15" t="n">
        <v>693</v>
      </c>
      <c r="N3" s="7"/>
      <c r="O3" s="14" t="s">
        <v>42</v>
      </c>
      <c r="P3" s="7"/>
      <c r="Q3" s="16" t="n">
        <v>45078</v>
      </c>
      <c r="R3" s="17" t="n">
        <f aca="false">Q3+7</f>
        <v>45085</v>
      </c>
      <c r="S3" s="19" t="s">
        <v>43</v>
      </c>
    </row>
    <row r="4" customFormat="false" ht="21" hidden="false" customHeight="false" outlineLevel="0" collapsed="false">
      <c r="A4" s="7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4" t="s">
        <v>44</v>
      </c>
      <c r="H4" s="15" t="n">
        <v>5920</v>
      </c>
      <c r="I4" s="7"/>
      <c r="J4" s="13" t="s">
        <v>38</v>
      </c>
      <c r="K4" s="13" t="s">
        <v>8</v>
      </c>
      <c r="L4" s="15" t="n">
        <v>5920</v>
      </c>
      <c r="M4" s="15" t="n">
        <v>5920</v>
      </c>
      <c r="N4" s="7"/>
      <c r="O4" s="14" t="s">
        <v>45</v>
      </c>
      <c r="P4" s="7"/>
      <c r="Q4" s="16" t="n">
        <v>45078</v>
      </c>
      <c r="R4" s="17" t="n">
        <f aca="false">Q4+7</f>
        <v>45085</v>
      </c>
      <c r="S4" s="19" t="s">
        <v>46</v>
      </c>
    </row>
    <row r="5" customFormat="false" ht="21" hidden="false" customHeight="false" outlineLevel="0" collapsed="false">
      <c r="A5" s="7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47</v>
      </c>
      <c r="H5" s="15" t="n">
        <v>4100</v>
      </c>
      <c r="I5" s="7"/>
      <c r="J5" s="13" t="s">
        <v>38</v>
      </c>
      <c r="K5" s="13" t="s">
        <v>8</v>
      </c>
      <c r="L5" s="15" t="n">
        <v>4100</v>
      </c>
      <c r="M5" s="15" t="n">
        <v>4100</v>
      </c>
      <c r="N5" s="7"/>
      <c r="O5" s="14" t="s">
        <v>48</v>
      </c>
      <c r="P5" s="7"/>
      <c r="Q5" s="16" t="n">
        <v>45078</v>
      </c>
      <c r="R5" s="17" t="n">
        <f aca="false">Q5+7</f>
        <v>45085</v>
      </c>
      <c r="S5" s="19" t="s">
        <v>49</v>
      </c>
    </row>
    <row r="6" customFormat="false" ht="75" hidden="true" customHeight="false" outlineLevel="0" collapsed="false">
      <c r="A6" s="7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4" t="s">
        <v>50</v>
      </c>
      <c r="H6" s="15" t="n">
        <v>1200</v>
      </c>
      <c r="I6" s="7"/>
      <c r="J6" s="13" t="s">
        <v>38</v>
      </c>
      <c r="K6" s="13" t="s">
        <v>8</v>
      </c>
      <c r="L6" s="15" t="n">
        <v>1200</v>
      </c>
      <c r="M6" s="15" t="n">
        <v>1200</v>
      </c>
      <c r="N6" s="7"/>
      <c r="O6" s="14" t="s">
        <v>51</v>
      </c>
      <c r="P6" s="7"/>
      <c r="Q6" s="16" t="n">
        <v>45078</v>
      </c>
      <c r="R6" s="17" t="n">
        <f aca="false">Q6+7</f>
        <v>45085</v>
      </c>
      <c r="S6" s="18" t="s">
        <v>52</v>
      </c>
    </row>
    <row r="7" customFormat="false" ht="21" hidden="false" customHeight="false" outlineLevel="0" collapsed="false">
      <c r="A7" s="7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4" t="s">
        <v>53</v>
      </c>
      <c r="H7" s="15" t="n">
        <v>5850</v>
      </c>
      <c r="I7" s="7"/>
      <c r="J7" s="13" t="s">
        <v>38</v>
      </c>
      <c r="K7" s="13" t="s">
        <v>8</v>
      </c>
      <c r="L7" s="15" t="n">
        <v>5850</v>
      </c>
      <c r="M7" s="15" t="n">
        <v>5850</v>
      </c>
      <c r="N7" s="7"/>
      <c r="O7" s="14" t="s">
        <v>54</v>
      </c>
      <c r="P7" s="7"/>
      <c r="Q7" s="16" t="n">
        <v>45078</v>
      </c>
      <c r="R7" s="17" t="n">
        <f aca="false">Q7+7</f>
        <v>45085</v>
      </c>
      <c r="S7" s="19" t="s">
        <v>55</v>
      </c>
    </row>
    <row r="8" customFormat="false" ht="37.5" hidden="false" customHeight="false" outlineLevel="0" collapsed="false">
      <c r="A8" s="7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4" t="s">
        <v>56</v>
      </c>
      <c r="H8" s="15" t="n">
        <v>11235</v>
      </c>
      <c r="I8" s="7"/>
      <c r="J8" s="13" t="s">
        <v>38</v>
      </c>
      <c r="K8" s="13" t="s">
        <v>8</v>
      </c>
      <c r="L8" s="15" t="n">
        <v>11235</v>
      </c>
      <c r="M8" s="15" t="n">
        <v>11235</v>
      </c>
      <c r="N8" s="7"/>
      <c r="O8" s="14" t="s">
        <v>57</v>
      </c>
      <c r="P8" s="7"/>
      <c r="Q8" s="16" t="n">
        <v>45079</v>
      </c>
      <c r="R8" s="17" t="n">
        <f aca="false">Q8+7</f>
        <v>45086</v>
      </c>
      <c r="S8" s="19" t="s">
        <v>58</v>
      </c>
    </row>
    <row r="9" customFormat="false" ht="21" hidden="false" customHeight="false" outlineLevel="0" collapsed="false">
      <c r="A9" s="7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4" t="s">
        <v>59</v>
      </c>
      <c r="H9" s="15" t="n">
        <v>5410</v>
      </c>
      <c r="I9" s="7"/>
      <c r="J9" s="13" t="s">
        <v>38</v>
      </c>
      <c r="K9" s="13" t="s">
        <v>8</v>
      </c>
      <c r="L9" s="15" t="n">
        <v>5410</v>
      </c>
      <c r="M9" s="15" t="n">
        <v>5410</v>
      </c>
      <c r="N9" s="7"/>
      <c r="O9" s="14" t="s">
        <v>42</v>
      </c>
      <c r="P9" s="7"/>
      <c r="Q9" s="16" t="n">
        <v>45079</v>
      </c>
      <c r="R9" s="17" t="n">
        <f aca="false">Q9+7</f>
        <v>45086</v>
      </c>
      <c r="S9" s="19" t="s">
        <v>60</v>
      </c>
    </row>
    <row r="10" customFormat="false" ht="37.5" hidden="false" customHeight="false" outlineLevel="0" collapsed="false">
      <c r="A10" s="7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4" t="s">
        <v>61</v>
      </c>
      <c r="H10" s="15" t="n">
        <v>12000</v>
      </c>
      <c r="I10" s="7"/>
      <c r="J10" s="13" t="s">
        <v>38</v>
      </c>
      <c r="K10" s="13" t="s">
        <v>8</v>
      </c>
      <c r="L10" s="15" t="n">
        <v>12000</v>
      </c>
      <c r="M10" s="15" t="n">
        <v>12000</v>
      </c>
      <c r="N10" s="7"/>
      <c r="O10" s="14" t="s">
        <v>62</v>
      </c>
      <c r="P10" s="7"/>
      <c r="Q10" s="16" t="n">
        <v>45079</v>
      </c>
      <c r="R10" s="17" t="n">
        <f aca="false">Q10+7</f>
        <v>45086</v>
      </c>
      <c r="S10" s="19" t="s">
        <v>63</v>
      </c>
    </row>
    <row r="11" customFormat="false" ht="37.5" hidden="true" customHeight="false" outlineLevel="0" collapsed="false">
      <c r="A11" s="7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4" t="s">
        <v>64</v>
      </c>
      <c r="H11" s="15" t="n">
        <v>2500</v>
      </c>
      <c r="I11" s="7"/>
      <c r="J11" s="13" t="s">
        <v>38</v>
      </c>
      <c r="K11" s="13" t="s">
        <v>8</v>
      </c>
      <c r="L11" s="15" t="n">
        <v>2500</v>
      </c>
      <c r="M11" s="15" t="n">
        <v>2500</v>
      </c>
      <c r="N11" s="7"/>
      <c r="O11" s="14" t="s">
        <v>65</v>
      </c>
      <c r="P11" s="7"/>
      <c r="Q11" s="16" t="n">
        <v>45079</v>
      </c>
      <c r="R11" s="17" t="n">
        <f aca="false">Q11+7</f>
        <v>45086</v>
      </c>
      <c r="S11" s="18" t="s">
        <v>66</v>
      </c>
    </row>
    <row r="12" customFormat="false" ht="37.5" hidden="true" customHeight="false" outlineLevel="0" collapsed="false">
      <c r="A12" s="7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4" t="s">
        <v>67</v>
      </c>
      <c r="H12" s="15" t="n">
        <v>7000</v>
      </c>
      <c r="I12" s="7"/>
      <c r="J12" s="13" t="s">
        <v>38</v>
      </c>
      <c r="K12" s="13" t="s">
        <v>8</v>
      </c>
      <c r="L12" s="15" t="n">
        <v>7000</v>
      </c>
      <c r="M12" s="15" t="n">
        <v>7000</v>
      </c>
      <c r="N12" s="7"/>
      <c r="O12" s="14" t="s">
        <v>68</v>
      </c>
      <c r="P12" s="7"/>
      <c r="Q12" s="16" t="n">
        <v>45079</v>
      </c>
      <c r="R12" s="17" t="n">
        <f aca="false">Q12+7</f>
        <v>45086</v>
      </c>
      <c r="S12" s="18" t="s">
        <v>69</v>
      </c>
    </row>
    <row r="13" customFormat="false" ht="21" hidden="true" customHeight="false" outlineLevel="0" collapsed="false">
      <c r="A13" s="7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4" t="s">
        <v>70</v>
      </c>
      <c r="H13" s="15" t="n">
        <v>1150</v>
      </c>
      <c r="I13" s="7"/>
      <c r="J13" s="13" t="s">
        <v>38</v>
      </c>
      <c r="K13" s="13" t="s">
        <v>8</v>
      </c>
      <c r="L13" s="15" t="n">
        <v>1150</v>
      </c>
      <c r="M13" s="15" t="n">
        <v>1150</v>
      </c>
      <c r="N13" s="7"/>
      <c r="O13" s="14" t="s">
        <v>71</v>
      </c>
      <c r="P13" s="7"/>
      <c r="Q13" s="16" t="n">
        <v>45079</v>
      </c>
      <c r="R13" s="17" t="n">
        <f aca="false">Q13+7</f>
        <v>45086</v>
      </c>
      <c r="S13" s="18" t="s">
        <v>72</v>
      </c>
    </row>
    <row r="14" customFormat="false" ht="37.5" hidden="false" customHeight="false" outlineLevel="0" collapsed="false">
      <c r="A14" s="7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4" t="s">
        <v>73</v>
      </c>
      <c r="H14" s="15" t="n">
        <v>58000</v>
      </c>
      <c r="I14" s="7"/>
      <c r="J14" s="13" t="s">
        <v>38</v>
      </c>
      <c r="K14" s="13" t="s">
        <v>8</v>
      </c>
      <c r="L14" s="15" t="n">
        <v>58000</v>
      </c>
      <c r="M14" s="15" t="n">
        <v>58000</v>
      </c>
      <c r="N14" s="7"/>
      <c r="O14" s="14" t="s">
        <v>74</v>
      </c>
      <c r="P14" s="7"/>
      <c r="Q14" s="16" t="n">
        <v>45079</v>
      </c>
      <c r="R14" s="17" t="n">
        <f aca="false">Q14+7</f>
        <v>45086</v>
      </c>
      <c r="S14" s="19" t="s">
        <v>75</v>
      </c>
    </row>
    <row r="15" customFormat="false" ht="37.5" hidden="true" customHeight="false" outlineLevel="0" collapsed="false">
      <c r="A15" s="7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76</v>
      </c>
      <c r="H15" s="15" t="n">
        <v>66875</v>
      </c>
      <c r="I15" s="7"/>
      <c r="J15" s="13" t="s">
        <v>38</v>
      </c>
      <c r="K15" s="13" t="s">
        <v>8</v>
      </c>
      <c r="L15" s="15" t="n">
        <v>66875</v>
      </c>
      <c r="M15" s="15" t="n">
        <v>66875</v>
      </c>
      <c r="N15" s="7"/>
      <c r="O15" s="14" t="s">
        <v>77</v>
      </c>
      <c r="P15" s="7"/>
      <c r="Q15" s="16" t="n">
        <v>45083</v>
      </c>
      <c r="R15" s="17" t="n">
        <f aca="false">Q15+7</f>
        <v>45090</v>
      </c>
      <c r="S15" s="18" t="s">
        <v>78</v>
      </c>
    </row>
    <row r="16" customFormat="false" ht="75" hidden="false" customHeight="false" outlineLevel="0" collapsed="false">
      <c r="A16" s="7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20" t="s">
        <v>79</v>
      </c>
      <c r="H16" s="15" t="n">
        <v>2800</v>
      </c>
      <c r="I16" s="7"/>
      <c r="J16" s="13" t="s">
        <v>38</v>
      </c>
      <c r="K16" s="13" t="s">
        <v>8</v>
      </c>
      <c r="L16" s="15" t="n">
        <v>2800</v>
      </c>
      <c r="M16" s="15" t="n">
        <v>2800</v>
      </c>
      <c r="N16" s="7"/>
      <c r="O16" s="14" t="s">
        <v>42</v>
      </c>
      <c r="P16" s="7"/>
      <c r="Q16" s="16" t="n">
        <v>45083</v>
      </c>
      <c r="R16" s="17" t="n">
        <f aca="false">Q16+7</f>
        <v>45090</v>
      </c>
      <c r="S16" s="19" t="s">
        <v>80</v>
      </c>
    </row>
    <row r="17" customFormat="false" ht="21" hidden="false" customHeight="false" outlineLevel="0" collapsed="false">
      <c r="A17" s="7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4" t="s">
        <v>81</v>
      </c>
      <c r="H17" s="15" t="n">
        <v>45530</v>
      </c>
      <c r="I17" s="7"/>
      <c r="J17" s="13" t="s">
        <v>38</v>
      </c>
      <c r="K17" s="13" t="s">
        <v>8</v>
      </c>
      <c r="L17" s="15" t="n">
        <v>45530</v>
      </c>
      <c r="M17" s="15" t="n">
        <v>45530</v>
      </c>
      <c r="N17" s="7"/>
      <c r="O17" s="14" t="s">
        <v>82</v>
      </c>
      <c r="P17" s="7"/>
      <c r="Q17" s="16" t="n">
        <v>45083</v>
      </c>
      <c r="R17" s="17" t="n">
        <f aca="false">Q17+7</f>
        <v>45090</v>
      </c>
      <c r="S17" s="19" t="s">
        <v>83</v>
      </c>
    </row>
    <row r="18" customFormat="false" ht="21" hidden="false" customHeight="false" outlineLevel="0" collapsed="false">
      <c r="A18" s="7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4" t="s">
        <v>84</v>
      </c>
      <c r="H18" s="15" t="n">
        <v>9000</v>
      </c>
      <c r="I18" s="7"/>
      <c r="J18" s="13" t="s">
        <v>38</v>
      </c>
      <c r="K18" s="13" t="s">
        <v>8</v>
      </c>
      <c r="L18" s="15" t="n">
        <v>9000</v>
      </c>
      <c r="M18" s="15" t="n">
        <v>9000</v>
      </c>
      <c r="N18" s="7"/>
      <c r="O18" s="14" t="s">
        <v>82</v>
      </c>
      <c r="P18" s="7"/>
      <c r="Q18" s="16" t="n">
        <v>45083</v>
      </c>
      <c r="R18" s="17" t="n">
        <f aca="false">Q18+7</f>
        <v>45090</v>
      </c>
      <c r="S18" s="19" t="s">
        <v>85</v>
      </c>
    </row>
    <row r="19" customFormat="false" ht="21" hidden="true" customHeight="false" outlineLevel="0" collapsed="false">
      <c r="A19" s="7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4" t="s">
        <v>86</v>
      </c>
      <c r="H19" s="15" t="n">
        <v>12840</v>
      </c>
      <c r="I19" s="7"/>
      <c r="J19" s="13" t="s">
        <v>38</v>
      </c>
      <c r="K19" s="13" t="s">
        <v>8</v>
      </c>
      <c r="L19" s="15" t="n">
        <v>12840</v>
      </c>
      <c r="M19" s="15" t="n">
        <v>12840</v>
      </c>
      <c r="N19" s="7"/>
      <c r="O19" s="14" t="s">
        <v>77</v>
      </c>
      <c r="P19" s="7"/>
      <c r="Q19" s="16" t="n">
        <v>45083</v>
      </c>
      <c r="R19" s="17" t="n">
        <f aca="false">Q19+7</f>
        <v>45090</v>
      </c>
      <c r="S19" s="18" t="s">
        <v>87</v>
      </c>
    </row>
    <row r="20" customFormat="false" ht="37.5" hidden="false" customHeight="false" outlineLevel="0" collapsed="false">
      <c r="A20" s="7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4" t="s">
        <v>88</v>
      </c>
      <c r="H20" s="15" t="n">
        <v>2580</v>
      </c>
      <c r="I20" s="7"/>
      <c r="J20" s="13" t="s">
        <v>38</v>
      </c>
      <c r="K20" s="13" t="s">
        <v>8</v>
      </c>
      <c r="L20" s="15" t="n">
        <v>2580</v>
      </c>
      <c r="M20" s="15" t="n">
        <v>2580</v>
      </c>
      <c r="N20" s="7"/>
      <c r="O20" s="14" t="s">
        <v>89</v>
      </c>
      <c r="P20" s="7"/>
      <c r="Q20" s="16" t="n">
        <v>45083</v>
      </c>
      <c r="R20" s="17" t="n">
        <f aca="false">Q20+7</f>
        <v>45090</v>
      </c>
      <c r="S20" s="19" t="s">
        <v>90</v>
      </c>
    </row>
    <row r="21" customFormat="false" ht="21" hidden="true" customHeight="false" outlineLevel="0" collapsed="false">
      <c r="A21" s="7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4" t="s">
        <v>91</v>
      </c>
      <c r="H21" s="15" t="n">
        <v>13140</v>
      </c>
      <c r="I21" s="7"/>
      <c r="J21" s="13" t="s">
        <v>38</v>
      </c>
      <c r="K21" s="13" t="s">
        <v>8</v>
      </c>
      <c r="L21" s="15" t="n">
        <v>13140</v>
      </c>
      <c r="M21" s="15" t="n">
        <v>13140</v>
      </c>
      <c r="N21" s="7"/>
      <c r="O21" s="14" t="s">
        <v>92</v>
      </c>
      <c r="P21" s="7"/>
      <c r="Q21" s="16" t="n">
        <v>45083</v>
      </c>
      <c r="R21" s="17" t="n">
        <f aca="false">Q21+7</f>
        <v>45090</v>
      </c>
      <c r="S21" s="18" t="s">
        <v>93</v>
      </c>
    </row>
    <row r="22" customFormat="false" ht="37.5" hidden="false" customHeight="false" outlineLevel="0" collapsed="false">
      <c r="A22" s="7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4" t="s">
        <v>94</v>
      </c>
      <c r="H22" s="15" t="n">
        <v>168350</v>
      </c>
      <c r="I22" s="7"/>
      <c r="J22" s="13" t="s">
        <v>38</v>
      </c>
      <c r="K22" s="13" t="s">
        <v>8</v>
      </c>
      <c r="L22" s="15" t="n">
        <v>168350</v>
      </c>
      <c r="M22" s="15" t="n">
        <v>168350</v>
      </c>
      <c r="N22" s="7"/>
      <c r="O22" s="14" t="s">
        <v>95</v>
      </c>
      <c r="P22" s="7"/>
      <c r="Q22" s="16" t="n">
        <v>45083</v>
      </c>
      <c r="R22" s="17" t="n">
        <f aca="false">Q22+7</f>
        <v>45090</v>
      </c>
      <c r="S22" s="19" t="s">
        <v>96</v>
      </c>
    </row>
    <row r="23" customFormat="false" ht="21" hidden="false" customHeight="false" outlineLevel="0" collapsed="false">
      <c r="A23" s="7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4" t="s">
        <v>97</v>
      </c>
      <c r="H23" s="15" t="n">
        <v>10592</v>
      </c>
      <c r="I23" s="7"/>
      <c r="J23" s="13" t="s">
        <v>38</v>
      </c>
      <c r="K23" s="13" t="s">
        <v>8</v>
      </c>
      <c r="L23" s="15" t="n">
        <v>10592</v>
      </c>
      <c r="M23" s="15" t="n">
        <v>10592</v>
      </c>
      <c r="N23" s="7"/>
      <c r="O23" s="14" t="s">
        <v>42</v>
      </c>
      <c r="P23" s="7"/>
      <c r="Q23" s="16" t="n">
        <v>45084</v>
      </c>
      <c r="R23" s="17" t="n">
        <f aca="false">Q23+7</f>
        <v>45091</v>
      </c>
      <c r="S23" s="19" t="s">
        <v>98</v>
      </c>
    </row>
    <row r="24" customFormat="false" ht="56.25" hidden="true" customHeight="false" outlineLevel="0" collapsed="false">
      <c r="A24" s="7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4" t="s">
        <v>99</v>
      </c>
      <c r="H24" s="15" t="n">
        <v>1200</v>
      </c>
      <c r="I24" s="7"/>
      <c r="J24" s="13" t="s">
        <v>38</v>
      </c>
      <c r="K24" s="13" t="s">
        <v>8</v>
      </c>
      <c r="L24" s="15" t="n">
        <v>1200</v>
      </c>
      <c r="M24" s="15" t="n">
        <v>1200</v>
      </c>
      <c r="N24" s="7"/>
      <c r="O24" s="14" t="s">
        <v>51</v>
      </c>
      <c r="P24" s="7"/>
      <c r="Q24" s="16" t="n">
        <v>45084</v>
      </c>
      <c r="R24" s="17" t="n">
        <f aca="false">Q24+7</f>
        <v>45091</v>
      </c>
      <c r="S24" s="18" t="s">
        <v>52</v>
      </c>
    </row>
    <row r="25" customFormat="false" ht="56.25" hidden="true" customHeight="false" outlineLevel="0" collapsed="false">
      <c r="A25" s="7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4" t="s">
        <v>100</v>
      </c>
      <c r="H25" s="15" t="n">
        <v>11000</v>
      </c>
      <c r="I25" s="7"/>
      <c r="J25" s="13" t="s">
        <v>38</v>
      </c>
      <c r="K25" s="13" t="s">
        <v>8</v>
      </c>
      <c r="L25" s="15" t="n">
        <v>11000</v>
      </c>
      <c r="M25" s="15" t="n">
        <v>11000</v>
      </c>
      <c r="N25" s="7"/>
      <c r="O25" s="14" t="s">
        <v>101</v>
      </c>
      <c r="P25" s="7"/>
      <c r="Q25" s="16" t="n">
        <v>45085</v>
      </c>
      <c r="R25" s="17" t="n">
        <f aca="false">Q25+7</f>
        <v>45092</v>
      </c>
      <c r="S25" s="18" t="s">
        <v>102</v>
      </c>
    </row>
    <row r="26" customFormat="false" ht="21" hidden="false" customHeight="false" outlineLevel="0" collapsed="false">
      <c r="A26" s="7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4" t="s">
        <v>103</v>
      </c>
      <c r="H26" s="15" t="n">
        <v>2940</v>
      </c>
      <c r="I26" s="7"/>
      <c r="J26" s="13" t="s">
        <v>38</v>
      </c>
      <c r="K26" s="13" t="s">
        <v>8</v>
      </c>
      <c r="L26" s="15" t="n">
        <v>2940</v>
      </c>
      <c r="M26" s="15" t="n">
        <v>2940</v>
      </c>
      <c r="N26" s="7"/>
      <c r="O26" s="14" t="s">
        <v>104</v>
      </c>
      <c r="P26" s="7"/>
      <c r="Q26" s="16" t="n">
        <v>45085</v>
      </c>
      <c r="R26" s="17" t="n">
        <f aca="false">Q26+7</f>
        <v>45092</v>
      </c>
      <c r="S26" s="19" t="s">
        <v>105</v>
      </c>
    </row>
    <row r="27" customFormat="false" ht="21" hidden="false" customHeight="false" outlineLevel="0" collapsed="false">
      <c r="A27" s="7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4" t="s">
        <v>106</v>
      </c>
      <c r="H27" s="15" t="n">
        <v>1600</v>
      </c>
      <c r="I27" s="7"/>
      <c r="J27" s="13" t="s">
        <v>38</v>
      </c>
      <c r="K27" s="13" t="s">
        <v>8</v>
      </c>
      <c r="L27" s="15" t="n">
        <v>1600</v>
      </c>
      <c r="M27" s="15" t="n">
        <v>1600</v>
      </c>
      <c r="N27" s="7"/>
      <c r="O27" s="14" t="s">
        <v>107</v>
      </c>
      <c r="P27" s="7"/>
      <c r="Q27" s="16" t="n">
        <v>45085</v>
      </c>
      <c r="R27" s="17" t="n">
        <f aca="false">Q27+7</f>
        <v>45092</v>
      </c>
      <c r="S27" s="19" t="s">
        <v>108</v>
      </c>
    </row>
    <row r="28" customFormat="false" ht="21" hidden="false" customHeight="false" outlineLevel="0" collapsed="false">
      <c r="A28" s="7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4" t="s">
        <v>109</v>
      </c>
      <c r="H28" s="15" t="n">
        <v>1090</v>
      </c>
      <c r="I28" s="7"/>
      <c r="J28" s="13" t="s">
        <v>38</v>
      </c>
      <c r="K28" s="13" t="s">
        <v>8</v>
      </c>
      <c r="L28" s="15" t="n">
        <v>1090</v>
      </c>
      <c r="M28" s="15" t="n">
        <v>1090</v>
      </c>
      <c r="N28" s="7"/>
      <c r="O28" s="14" t="s">
        <v>110</v>
      </c>
      <c r="P28" s="7"/>
      <c r="Q28" s="16" t="n">
        <v>45085</v>
      </c>
      <c r="R28" s="17" t="n">
        <f aca="false">Q28+7</f>
        <v>45092</v>
      </c>
      <c r="S28" s="19" t="s">
        <v>111</v>
      </c>
    </row>
    <row r="29" customFormat="false" ht="21" hidden="false" customHeight="false" outlineLevel="0" collapsed="false">
      <c r="A29" s="7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4" t="s">
        <v>112</v>
      </c>
      <c r="H29" s="15" t="n">
        <v>2000</v>
      </c>
      <c r="I29" s="7"/>
      <c r="J29" s="13" t="s">
        <v>38</v>
      </c>
      <c r="K29" s="13" t="s">
        <v>8</v>
      </c>
      <c r="L29" s="15" t="n">
        <v>2000</v>
      </c>
      <c r="M29" s="15" t="n">
        <v>2000</v>
      </c>
      <c r="N29" s="7"/>
      <c r="O29" s="14" t="s">
        <v>113</v>
      </c>
      <c r="P29" s="7"/>
      <c r="Q29" s="16" t="n">
        <v>45085</v>
      </c>
      <c r="R29" s="17" t="n">
        <f aca="false">Q29+7</f>
        <v>45092</v>
      </c>
      <c r="S29" s="19" t="s">
        <v>114</v>
      </c>
    </row>
    <row r="30" customFormat="false" ht="21" hidden="false" customHeight="false" outlineLevel="0" collapsed="false">
      <c r="A30" s="7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4" t="s">
        <v>115</v>
      </c>
      <c r="H30" s="15" t="n">
        <v>1455</v>
      </c>
      <c r="I30" s="7"/>
      <c r="J30" s="13" t="s">
        <v>38</v>
      </c>
      <c r="K30" s="13" t="s">
        <v>8</v>
      </c>
      <c r="L30" s="15" t="n">
        <v>1455</v>
      </c>
      <c r="M30" s="15" t="n">
        <v>1455</v>
      </c>
      <c r="N30" s="7"/>
      <c r="O30" s="14" t="s">
        <v>113</v>
      </c>
      <c r="P30" s="7"/>
      <c r="Q30" s="16" t="n">
        <v>45085</v>
      </c>
      <c r="R30" s="17" t="n">
        <f aca="false">Q30+7</f>
        <v>45092</v>
      </c>
      <c r="S30" s="19" t="s">
        <v>116</v>
      </c>
    </row>
    <row r="31" customFormat="false" ht="21" hidden="false" customHeight="false" outlineLevel="0" collapsed="false">
      <c r="A31" s="7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4" t="s">
        <v>117</v>
      </c>
      <c r="H31" s="15" t="n">
        <v>7429</v>
      </c>
      <c r="I31" s="7"/>
      <c r="J31" s="13" t="s">
        <v>38</v>
      </c>
      <c r="K31" s="13" t="s">
        <v>8</v>
      </c>
      <c r="L31" s="15" t="n">
        <v>7429</v>
      </c>
      <c r="M31" s="15" t="n">
        <v>7429</v>
      </c>
      <c r="N31" s="7"/>
      <c r="O31" s="14" t="s">
        <v>42</v>
      </c>
      <c r="P31" s="7"/>
      <c r="Q31" s="16" t="n">
        <v>45085</v>
      </c>
      <c r="R31" s="17" t="n">
        <f aca="false">Q31+7</f>
        <v>45092</v>
      </c>
      <c r="S31" s="19" t="s">
        <v>118</v>
      </c>
    </row>
    <row r="32" customFormat="false" ht="21" hidden="false" customHeight="false" outlineLevel="0" collapsed="false">
      <c r="A32" s="7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4" t="s">
        <v>119</v>
      </c>
      <c r="H32" s="15" t="n">
        <v>1386</v>
      </c>
      <c r="I32" s="7"/>
      <c r="J32" s="13" t="s">
        <v>38</v>
      </c>
      <c r="K32" s="13" t="s">
        <v>8</v>
      </c>
      <c r="L32" s="15" t="n">
        <v>1386</v>
      </c>
      <c r="M32" s="15" t="n">
        <v>1386</v>
      </c>
      <c r="N32" s="7"/>
      <c r="O32" s="14" t="s">
        <v>120</v>
      </c>
      <c r="P32" s="7"/>
      <c r="Q32" s="16" t="n">
        <v>45085</v>
      </c>
      <c r="R32" s="17" t="n">
        <f aca="false">Q32+7</f>
        <v>45092</v>
      </c>
      <c r="S32" s="19" t="s">
        <v>111</v>
      </c>
    </row>
    <row r="33" customFormat="false" ht="21" hidden="false" customHeight="false" outlineLevel="0" collapsed="false">
      <c r="A33" s="7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4" t="s">
        <v>121</v>
      </c>
      <c r="H33" s="15" t="n">
        <v>6820</v>
      </c>
      <c r="I33" s="7"/>
      <c r="J33" s="13" t="s">
        <v>38</v>
      </c>
      <c r="K33" s="13" t="s">
        <v>8</v>
      </c>
      <c r="L33" s="15" t="n">
        <v>6820</v>
      </c>
      <c r="M33" s="15" t="n">
        <v>6820</v>
      </c>
      <c r="N33" s="7"/>
      <c r="O33" s="14" t="s">
        <v>122</v>
      </c>
      <c r="P33" s="7"/>
      <c r="Q33" s="16" t="n">
        <v>45085</v>
      </c>
      <c r="R33" s="17" t="n">
        <f aca="false">Q33+7</f>
        <v>45092</v>
      </c>
      <c r="S33" s="19" t="s">
        <v>123</v>
      </c>
    </row>
    <row r="34" customFormat="false" ht="21" hidden="false" customHeight="false" outlineLevel="0" collapsed="false">
      <c r="A34" s="7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4" t="s">
        <v>124</v>
      </c>
      <c r="H34" s="15" t="n">
        <v>5589</v>
      </c>
      <c r="I34" s="7"/>
      <c r="J34" s="13" t="s">
        <v>38</v>
      </c>
      <c r="K34" s="13" t="s">
        <v>8</v>
      </c>
      <c r="L34" s="15" t="n">
        <v>5589</v>
      </c>
      <c r="M34" s="15" t="n">
        <v>5589</v>
      </c>
      <c r="N34" s="7"/>
      <c r="O34" s="14" t="s">
        <v>125</v>
      </c>
      <c r="P34" s="7"/>
      <c r="Q34" s="16" t="n">
        <v>45085</v>
      </c>
      <c r="R34" s="17" t="n">
        <f aca="false">Q34+7</f>
        <v>45092</v>
      </c>
      <c r="S34" s="19" t="s">
        <v>126</v>
      </c>
    </row>
    <row r="35" customFormat="false" ht="37.5" hidden="true" customHeight="false" outlineLevel="0" collapsed="false">
      <c r="A35" s="7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4" t="s">
        <v>127</v>
      </c>
      <c r="H35" s="15" t="n">
        <v>8000</v>
      </c>
      <c r="I35" s="7"/>
      <c r="J35" s="13" t="s">
        <v>38</v>
      </c>
      <c r="K35" s="13" t="s">
        <v>8</v>
      </c>
      <c r="L35" s="15" t="n">
        <v>8000</v>
      </c>
      <c r="M35" s="15" t="n">
        <v>8000</v>
      </c>
      <c r="N35" s="7"/>
      <c r="O35" s="14" t="s">
        <v>48</v>
      </c>
      <c r="P35" s="7"/>
      <c r="Q35" s="16" t="n">
        <v>45086</v>
      </c>
      <c r="R35" s="17" t="n">
        <f aca="false">Q35+7</f>
        <v>45093</v>
      </c>
      <c r="S35" s="18" t="s">
        <v>128</v>
      </c>
    </row>
    <row r="36" customFormat="false" ht="37.5" hidden="true" customHeight="false" outlineLevel="0" collapsed="false">
      <c r="A36" s="7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4" t="s">
        <v>129</v>
      </c>
      <c r="H36" s="15" t="n">
        <v>15500</v>
      </c>
      <c r="I36" s="7"/>
      <c r="J36" s="13" t="s">
        <v>38</v>
      </c>
      <c r="K36" s="13" t="s">
        <v>8</v>
      </c>
      <c r="L36" s="15" t="n">
        <v>15500</v>
      </c>
      <c r="M36" s="15" t="n">
        <v>15500</v>
      </c>
      <c r="N36" s="7"/>
      <c r="O36" s="14" t="s">
        <v>48</v>
      </c>
      <c r="P36" s="7"/>
      <c r="Q36" s="16" t="n">
        <v>45086</v>
      </c>
      <c r="R36" s="17" t="n">
        <f aca="false">Q36+7</f>
        <v>45093</v>
      </c>
      <c r="S36" s="18" t="s">
        <v>130</v>
      </c>
    </row>
    <row r="37" customFormat="false" ht="21" hidden="false" customHeight="false" outlineLevel="0" collapsed="false">
      <c r="A37" s="7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4" t="s">
        <v>131</v>
      </c>
      <c r="H37" s="15" t="n">
        <v>2240</v>
      </c>
      <c r="I37" s="7"/>
      <c r="J37" s="13" t="s">
        <v>38</v>
      </c>
      <c r="K37" s="13" t="s">
        <v>8</v>
      </c>
      <c r="L37" s="15" t="n">
        <v>2240</v>
      </c>
      <c r="M37" s="15" t="n">
        <v>2240</v>
      </c>
      <c r="N37" s="7"/>
      <c r="O37" s="14" t="s">
        <v>45</v>
      </c>
      <c r="P37" s="7"/>
      <c r="Q37" s="16" t="n">
        <v>45086</v>
      </c>
      <c r="R37" s="17" t="n">
        <f aca="false">Q37+7</f>
        <v>45093</v>
      </c>
      <c r="S37" s="19" t="s">
        <v>132</v>
      </c>
    </row>
    <row r="38" customFormat="false" ht="21" hidden="false" customHeight="false" outlineLevel="0" collapsed="false">
      <c r="A38" s="7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4" t="s">
        <v>133</v>
      </c>
      <c r="H38" s="15" t="n">
        <v>1000</v>
      </c>
      <c r="I38" s="7"/>
      <c r="J38" s="13" t="s">
        <v>38</v>
      </c>
      <c r="K38" s="13" t="s">
        <v>8</v>
      </c>
      <c r="L38" s="15" t="n">
        <v>1000</v>
      </c>
      <c r="M38" s="15" t="n">
        <v>1000</v>
      </c>
      <c r="N38" s="7"/>
      <c r="O38" s="14" t="s">
        <v>48</v>
      </c>
      <c r="P38" s="7"/>
      <c r="Q38" s="16" t="n">
        <v>45086</v>
      </c>
      <c r="R38" s="17" t="n">
        <f aca="false">Q38+7</f>
        <v>45093</v>
      </c>
      <c r="S38" s="19" t="s">
        <v>134</v>
      </c>
    </row>
    <row r="39" customFormat="false" ht="21" hidden="false" customHeight="false" outlineLevel="0" collapsed="false">
      <c r="A39" s="7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4" t="s">
        <v>135</v>
      </c>
      <c r="H39" s="15" t="n">
        <v>1434.5</v>
      </c>
      <c r="I39" s="7"/>
      <c r="J39" s="13" t="s">
        <v>38</v>
      </c>
      <c r="K39" s="13" t="s">
        <v>8</v>
      </c>
      <c r="L39" s="15" t="n">
        <v>1434.5</v>
      </c>
      <c r="M39" s="15" t="n">
        <v>1434.5</v>
      </c>
      <c r="N39" s="7"/>
      <c r="O39" s="14" t="s">
        <v>136</v>
      </c>
      <c r="P39" s="7"/>
      <c r="Q39" s="16" t="n">
        <v>45086</v>
      </c>
      <c r="R39" s="17" t="n">
        <f aca="false">Q39+7</f>
        <v>45093</v>
      </c>
      <c r="S39" s="19" t="s">
        <v>137</v>
      </c>
    </row>
    <row r="40" customFormat="false" ht="21" hidden="false" customHeight="false" outlineLevel="0" collapsed="false">
      <c r="A40" s="7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4" t="s">
        <v>138</v>
      </c>
      <c r="H40" s="15" t="n">
        <v>18833</v>
      </c>
      <c r="I40" s="7"/>
      <c r="J40" s="13" t="s">
        <v>38</v>
      </c>
      <c r="K40" s="13" t="s">
        <v>8</v>
      </c>
      <c r="L40" s="15" t="n">
        <v>18833</v>
      </c>
      <c r="M40" s="15" t="n">
        <v>18833</v>
      </c>
      <c r="N40" s="7"/>
      <c r="O40" s="14" t="s">
        <v>42</v>
      </c>
      <c r="P40" s="7"/>
      <c r="Q40" s="16" t="n">
        <v>45086</v>
      </c>
      <c r="R40" s="17" t="n">
        <f aca="false">Q40+7</f>
        <v>45093</v>
      </c>
      <c r="S40" s="19" t="s">
        <v>139</v>
      </c>
    </row>
    <row r="41" customFormat="false" ht="21" hidden="false" customHeight="false" outlineLevel="0" collapsed="false">
      <c r="A41" s="7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4" t="s">
        <v>140</v>
      </c>
      <c r="H41" s="15" t="n">
        <v>1375</v>
      </c>
      <c r="I41" s="7"/>
      <c r="J41" s="13" t="s">
        <v>38</v>
      </c>
      <c r="K41" s="13" t="s">
        <v>8</v>
      </c>
      <c r="L41" s="15" t="n">
        <v>1375</v>
      </c>
      <c r="M41" s="15" t="n">
        <v>1375</v>
      </c>
      <c r="N41" s="7"/>
      <c r="O41" s="14" t="s">
        <v>141</v>
      </c>
      <c r="P41" s="7"/>
      <c r="Q41" s="16" t="n">
        <v>45086</v>
      </c>
      <c r="R41" s="17" t="n">
        <f aca="false">Q41+7</f>
        <v>45093</v>
      </c>
      <c r="S41" s="19" t="s">
        <v>142</v>
      </c>
    </row>
    <row r="42" customFormat="false" ht="37.5" hidden="true" customHeight="false" outlineLevel="0" collapsed="false">
      <c r="A42" s="7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4" t="s">
        <v>143</v>
      </c>
      <c r="H42" s="15" t="n">
        <v>13000</v>
      </c>
      <c r="I42" s="7"/>
      <c r="J42" s="13" t="s">
        <v>38</v>
      </c>
      <c r="K42" s="13" t="s">
        <v>8</v>
      </c>
      <c r="L42" s="15" t="n">
        <v>13000</v>
      </c>
      <c r="M42" s="15" t="n">
        <v>13000</v>
      </c>
      <c r="N42" s="7"/>
      <c r="O42" s="14" t="s">
        <v>144</v>
      </c>
      <c r="P42" s="7"/>
      <c r="Q42" s="16" t="n">
        <v>45086</v>
      </c>
      <c r="R42" s="17" t="n">
        <f aca="false">Q42+7</f>
        <v>45093</v>
      </c>
      <c r="S42" s="18" t="s">
        <v>145</v>
      </c>
    </row>
    <row r="43" customFormat="false" ht="21" hidden="false" customHeight="false" outlineLevel="0" collapsed="false">
      <c r="A43" s="7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4" t="s">
        <v>146</v>
      </c>
      <c r="H43" s="15" t="n">
        <v>2250</v>
      </c>
      <c r="I43" s="7"/>
      <c r="J43" s="13" t="s">
        <v>38</v>
      </c>
      <c r="K43" s="13" t="s">
        <v>8</v>
      </c>
      <c r="L43" s="15" t="n">
        <v>2250</v>
      </c>
      <c r="M43" s="15" t="n">
        <v>2250</v>
      </c>
      <c r="N43" s="7"/>
      <c r="O43" s="14" t="s">
        <v>42</v>
      </c>
      <c r="P43" s="7"/>
      <c r="Q43" s="16" t="n">
        <v>45086</v>
      </c>
      <c r="R43" s="17" t="n">
        <f aca="false">Q43+7</f>
        <v>45093</v>
      </c>
      <c r="S43" s="19" t="s">
        <v>147</v>
      </c>
    </row>
    <row r="44" customFormat="false" ht="21" hidden="true" customHeight="false" outlineLevel="0" collapsed="false">
      <c r="A44" s="7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4" t="s">
        <v>148</v>
      </c>
      <c r="H44" s="15" t="n">
        <v>3000</v>
      </c>
      <c r="I44" s="7"/>
      <c r="J44" s="13" t="s">
        <v>38</v>
      </c>
      <c r="K44" s="13" t="s">
        <v>8</v>
      </c>
      <c r="L44" s="15" t="n">
        <v>3000</v>
      </c>
      <c r="M44" s="15" t="n">
        <v>3000</v>
      </c>
      <c r="N44" s="7"/>
      <c r="O44" s="14" t="s">
        <v>144</v>
      </c>
      <c r="P44" s="7"/>
      <c r="Q44" s="16" t="n">
        <v>45086</v>
      </c>
      <c r="R44" s="17" t="n">
        <f aca="false">Q44+7</f>
        <v>45093</v>
      </c>
      <c r="S44" s="18" t="s">
        <v>149</v>
      </c>
    </row>
    <row r="45" customFormat="false" ht="37.5" hidden="true" customHeight="false" outlineLevel="0" collapsed="false">
      <c r="A45" s="7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4" t="s">
        <v>150</v>
      </c>
      <c r="H45" s="15" t="n">
        <v>5400</v>
      </c>
      <c r="I45" s="7"/>
      <c r="J45" s="13" t="s">
        <v>38</v>
      </c>
      <c r="K45" s="13" t="s">
        <v>8</v>
      </c>
      <c r="L45" s="15" t="n">
        <v>5400</v>
      </c>
      <c r="M45" s="15" t="n">
        <v>5400</v>
      </c>
      <c r="N45" s="7"/>
      <c r="O45" s="14" t="s">
        <v>151</v>
      </c>
      <c r="P45" s="7"/>
      <c r="Q45" s="16" t="n">
        <v>45087</v>
      </c>
      <c r="R45" s="17" t="n">
        <f aca="false">Q45+7</f>
        <v>45094</v>
      </c>
      <c r="S45" s="18" t="s">
        <v>152</v>
      </c>
    </row>
    <row r="46" customFormat="false" ht="21" hidden="false" customHeight="false" outlineLevel="0" collapsed="false">
      <c r="A46" s="7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4" t="s">
        <v>153</v>
      </c>
      <c r="H46" s="15" t="n">
        <v>9644</v>
      </c>
      <c r="I46" s="7"/>
      <c r="J46" s="13" t="s">
        <v>38</v>
      </c>
      <c r="K46" s="13" t="s">
        <v>8</v>
      </c>
      <c r="L46" s="15" t="n">
        <v>9644</v>
      </c>
      <c r="M46" s="15" t="n">
        <v>9644</v>
      </c>
      <c r="N46" s="7"/>
      <c r="O46" s="14" t="s">
        <v>42</v>
      </c>
      <c r="P46" s="7"/>
      <c r="Q46" s="16" t="n">
        <v>45089</v>
      </c>
      <c r="R46" s="17" t="n">
        <f aca="false">Q46+7</f>
        <v>45096</v>
      </c>
      <c r="S46" s="19" t="s">
        <v>154</v>
      </c>
    </row>
    <row r="47" customFormat="false" ht="21" hidden="true" customHeight="false" outlineLevel="0" collapsed="false">
      <c r="A47" s="7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4" t="s">
        <v>155</v>
      </c>
      <c r="H47" s="15" t="n">
        <v>7200</v>
      </c>
      <c r="I47" s="7"/>
      <c r="J47" s="13" t="s">
        <v>38</v>
      </c>
      <c r="K47" s="13" t="s">
        <v>8</v>
      </c>
      <c r="L47" s="15" t="n">
        <v>7200</v>
      </c>
      <c r="M47" s="15" t="n">
        <v>7200</v>
      </c>
      <c r="N47" s="7"/>
      <c r="O47" s="14" t="s">
        <v>92</v>
      </c>
      <c r="P47" s="7"/>
      <c r="Q47" s="16" t="n">
        <v>45089</v>
      </c>
      <c r="R47" s="17" t="n">
        <f aca="false">Q47+7</f>
        <v>45096</v>
      </c>
      <c r="S47" s="18" t="s">
        <v>156</v>
      </c>
    </row>
    <row r="48" customFormat="false" ht="21" hidden="false" customHeight="false" outlineLevel="0" collapsed="false">
      <c r="A48" s="7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4" t="s">
        <v>157</v>
      </c>
      <c r="H48" s="15" t="n">
        <v>3760</v>
      </c>
      <c r="I48" s="7"/>
      <c r="J48" s="13" t="s">
        <v>38</v>
      </c>
      <c r="K48" s="13" t="s">
        <v>8</v>
      </c>
      <c r="L48" s="15" t="n">
        <v>3760</v>
      </c>
      <c r="M48" s="15" t="n">
        <v>3760</v>
      </c>
      <c r="N48" s="7"/>
      <c r="O48" s="14" t="s">
        <v>158</v>
      </c>
      <c r="P48" s="7"/>
      <c r="Q48" s="16" t="n">
        <v>45089</v>
      </c>
      <c r="R48" s="17" t="n">
        <f aca="false">Q48+7</f>
        <v>45096</v>
      </c>
      <c r="S48" s="19" t="s">
        <v>159</v>
      </c>
    </row>
    <row r="49" customFormat="false" ht="21" hidden="false" customHeight="false" outlineLevel="0" collapsed="false">
      <c r="A49" s="7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4" t="s">
        <v>160</v>
      </c>
      <c r="H49" s="15" t="n">
        <v>1125</v>
      </c>
      <c r="I49" s="7"/>
      <c r="J49" s="13" t="s">
        <v>38</v>
      </c>
      <c r="K49" s="13" t="s">
        <v>8</v>
      </c>
      <c r="L49" s="15" t="n">
        <v>1125</v>
      </c>
      <c r="M49" s="15" t="n">
        <v>1125</v>
      </c>
      <c r="N49" s="7"/>
      <c r="O49" s="14" t="s">
        <v>42</v>
      </c>
      <c r="P49" s="7"/>
      <c r="Q49" s="16" t="n">
        <v>45089</v>
      </c>
      <c r="R49" s="17" t="n">
        <f aca="false">Q49+7</f>
        <v>45096</v>
      </c>
      <c r="S49" s="19" t="s">
        <v>161</v>
      </c>
    </row>
    <row r="50" customFormat="false" ht="21" hidden="false" customHeight="false" outlineLevel="0" collapsed="false">
      <c r="A50" s="7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4" t="s">
        <v>162</v>
      </c>
      <c r="H50" s="15" t="n">
        <v>6237</v>
      </c>
      <c r="I50" s="7"/>
      <c r="J50" s="13" t="s">
        <v>38</v>
      </c>
      <c r="K50" s="13" t="s">
        <v>8</v>
      </c>
      <c r="L50" s="15" t="n">
        <v>6237</v>
      </c>
      <c r="M50" s="15" t="n">
        <v>6237</v>
      </c>
      <c r="N50" s="7"/>
      <c r="O50" s="14" t="s">
        <v>42</v>
      </c>
      <c r="P50" s="7"/>
      <c r="Q50" s="16" t="n">
        <v>45089</v>
      </c>
      <c r="R50" s="17" t="n">
        <f aca="false">Q50+7</f>
        <v>45096</v>
      </c>
      <c r="S50" s="19" t="s">
        <v>163</v>
      </c>
    </row>
    <row r="51" customFormat="false" ht="21" hidden="true" customHeight="false" outlineLevel="0" collapsed="false">
      <c r="A51" s="7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4" t="s">
        <v>164</v>
      </c>
      <c r="H51" s="15" t="n">
        <v>6600</v>
      </c>
      <c r="I51" s="7"/>
      <c r="J51" s="13" t="s">
        <v>38</v>
      </c>
      <c r="K51" s="13" t="s">
        <v>8</v>
      </c>
      <c r="L51" s="15" t="n">
        <v>6600</v>
      </c>
      <c r="M51" s="15" t="n">
        <v>6600</v>
      </c>
      <c r="N51" s="7"/>
      <c r="O51" s="14" t="s">
        <v>92</v>
      </c>
      <c r="P51" s="7"/>
      <c r="Q51" s="16" t="n">
        <v>45089</v>
      </c>
      <c r="R51" s="17" t="n">
        <f aca="false">Q51+7</f>
        <v>45096</v>
      </c>
      <c r="S51" s="18" t="s">
        <v>166</v>
      </c>
    </row>
    <row r="52" customFormat="false" ht="37.5" hidden="true" customHeight="false" outlineLevel="0" collapsed="false">
      <c r="A52" s="7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4" t="s">
        <v>167</v>
      </c>
      <c r="H52" s="15" t="n">
        <v>9000</v>
      </c>
      <c r="I52" s="7"/>
      <c r="J52" s="13" t="s">
        <v>38</v>
      </c>
      <c r="K52" s="13" t="s">
        <v>8</v>
      </c>
      <c r="L52" s="15" t="n">
        <v>9000</v>
      </c>
      <c r="M52" s="15" t="n">
        <v>9000</v>
      </c>
      <c r="N52" s="7"/>
      <c r="O52" s="14" t="s">
        <v>168</v>
      </c>
      <c r="P52" s="7"/>
      <c r="Q52" s="16" t="n">
        <v>45089</v>
      </c>
      <c r="R52" s="17" t="n">
        <f aca="false">Q52+7</f>
        <v>45096</v>
      </c>
      <c r="S52" s="18" t="s">
        <v>169</v>
      </c>
    </row>
    <row r="53" customFormat="false" ht="131.25" hidden="true" customHeight="false" outlineLevel="0" collapsed="false">
      <c r="A53" s="7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4" t="s">
        <v>170</v>
      </c>
      <c r="H53" s="15" t="n">
        <v>48000</v>
      </c>
      <c r="I53" s="7"/>
      <c r="J53" s="13" t="s">
        <v>38</v>
      </c>
      <c r="K53" s="13" t="s">
        <v>8</v>
      </c>
      <c r="L53" s="15" t="n">
        <v>48000</v>
      </c>
      <c r="M53" s="15" t="n">
        <v>48000</v>
      </c>
      <c r="N53" s="7"/>
      <c r="O53" s="14" t="s">
        <v>171</v>
      </c>
      <c r="P53" s="7"/>
      <c r="Q53" s="16" t="n">
        <v>45089</v>
      </c>
      <c r="R53" s="17" t="n">
        <f aca="false">Q53+7</f>
        <v>45096</v>
      </c>
      <c r="S53" s="18" t="s">
        <v>172</v>
      </c>
    </row>
    <row r="54" customFormat="false" ht="21" hidden="false" customHeight="false" outlineLevel="0" collapsed="false">
      <c r="A54" s="7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4" t="s">
        <v>173</v>
      </c>
      <c r="H54" s="15" t="n">
        <v>620</v>
      </c>
      <c r="I54" s="7"/>
      <c r="J54" s="13" t="s">
        <v>38</v>
      </c>
      <c r="K54" s="13" t="s">
        <v>8</v>
      </c>
      <c r="L54" s="15" t="n">
        <v>620</v>
      </c>
      <c r="M54" s="15" t="n">
        <v>620</v>
      </c>
      <c r="N54" s="7"/>
      <c r="O54" s="14" t="s">
        <v>174</v>
      </c>
      <c r="P54" s="7"/>
      <c r="Q54" s="16" t="n">
        <v>45089</v>
      </c>
      <c r="R54" s="17" t="n">
        <f aca="false">Q54+7</f>
        <v>45096</v>
      </c>
      <c r="S54" s="19" t="s">
        <v>175</v>
      </c>
    </row>
    <row r="55" customFormat="false" ht="21" hidden="false" customHeight="false" outlineLevel="0" collapsed="false">
      <c r="A55" s="7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4" t="s">
        <v>176</v>
      </c>
      <c r="H55" s="15" t="n">
        <v>800</v>
      </c>
      <c r="I55" s="7"/>
      <c r="J55" s="13" t="s">
        <v>38</v>
      </c>
      <c r="K55" s="13" t="s">
        <v>8</v>
      </c>
      <c r="L55" s="15" t="n">
        <v>800</v>
      </c>
      <c r="M55" s="15" t="n">
        <v>800</v>
      </c>
      <c r="N55" s="7"/>
      <c r="O55" s="14" t="s">
        <v>177</v>
      </c>
      <c r="P55" s="7"/>
      <c r="Q55" s="16" t="n">
        <v>45089</v>
      </c>
      <c r="R55" s="17" t="n">
        <f aca="false">Q55+7</f>
        <v>45096</v>
      </c>
      <c r="S55" s="19" t="s">
        <v>178</v>
      </c>
    </row>
    <row r="56" customFormat="false" ht="21" hidden="false" customHeight="false" outlineLevel="0" collapsed="false">
      <c r="A56" s="7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4" t="s">
        <v>179</v>
      </c>
      <c r="H56" s="15" t="n">
        <v>3012</v>
      </c>
      <c r="I56" s="7"/>
      <c r="J56" s="13" t="s">
        <v>38</v>
      </c>
      <c r="K56" s="13" t="s">
        <v>8</v>
      </c>
      <c r="L56" s="15" t="n">
        <v>3012</v>
      </c>
      <c r="M56" s="15" t="n">
        <v>3012</v>
      </c>
      <c r="N56" s="7"/>
      <c r="O56" s="14" t="s">
        <v>42</v>
      </c>
      <c r="P56" s="7"/>
      <c r="Q56" s="16" t="n">
        <v>45089</v>
      </c>
      <c r="R56" s="17" t="n">
        <f aca="false">Q56+7</f>
        <v>45096</v>
      </c>
      <c r="S56" s="19" t="s">
        <v>180</v>
      </c>
    </row>
    <row r="57" customFormat="false" ht="21" hidden="false" customHeight="false" outlineLevel="0" collapsed="false">
      <c r="A57" s="7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4" t="s">
        <v>181</v>
      </c>
      <c r="H57" s="15" t="n">
        <v>9360</v>
      </c>
      <c r="I57" s="7"/>
      <c r="J57" s="13" t="s">
        <v>38</v>
      </c>
      <c r="K57" s="13" t="s">
        <v>8</v>
      </c>
      <c r="L57" s="15" t="n">
        <v>9360</v>
      </c>
      <c r="M57" s="15" t="n">
        <v>9360</v>
      </c>
      <c r="N57" s="7"/>
      <c r="O57" s="14" t="s">
        <v>182</v>
      </c>
      <c r="P57" s="7"/>
      <c r="Q57" s="16" t="n">
        <v>45089</v>
      </c>
      <c r="R57" s="17" t="n">
        <f aca="false">Q57+7</f>
        <v>45096</v>
      </c>
      <c r="S57" s="19" t="s">
        <v>183</v>
      </c>
    </row>
    <row r="58" customFormat="false" ht="21" hidden="false" customHeight="false" outlineLevel="0" collapsed="false">
      <c r="A58" s="7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4" t="s">
        <v>184</v>
      </c>
      <c r="H58" s="15" t="n">
        <v>4880</v>
      </c>
      <c r="I58" s="7"/>
      <c r="J58" s="13" t="s">
        <v>38</v>
      </c>
      <c r="K58" s="13" t="s">
        <v>8</v>
      </c>
      <c r="L58" s="15" t="n">
        <v>4880</v>
      </c>
      <c r="M58" s="15" t="n">
        <v>4880</v>
      </c>
      <c r="N58" s="7"/>
      <c r="O58" s="14" t="s">
        <v>42</v>
      </c>
      <c r="P58" s="7"/>
      <c r="Q58" s="16" t="n">
        <v>45089</v>
      </c>
      <c r="R58" s="17" t="n">
        <f aca="false">Q58+7</f>
        <v>45096</v>
      </c>
      <c r="S58" s="19" t="s">
        <v>185</v>
      </c>
    </row>
    <row r="59" customFormat="false" ht="21" hidden="true" customHeight="false" outlineLevel="0" collapsed="false">
      <c r="A59" s="7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4" t="s">
        <v>164</v>
      </c>
      <c r="H59" s="15" t="n">
        <v>5400</v>
      </c>
      <c r="I59" s="7"/>
      <c r="J59" s="13" t="s">
        <v>38</v>
      </c>
      <c r="K59" s="13" t="s">
        <v>8</v>
      </c>
      <c r="L59" s="15" t="n">
        <v>5400</v>
      </c>
      <c r="M59" s="15" t="n">
        <v>5400</v>
      </c>
      <c r="N59" s="7"/>
      <c r="O59" s="14" t="s">
        <v>92</v>
      </c>
      <c r="P59" s="7"/>
      <c r="Q59" s="16" t="n">
        <v>45089</v>
      </c>
      <c r="R59" s="17" t="n">
        <f aca="false">Q59+7</f>
        <v>45096</v>
      </c>
      <c r="S59" s="18" t="s">
        <v>186</v>
      </c>
    </row>
    <row r="60" customFormat="false" ht="21" hidden="false" customHeight="false" outlineLevel="0" collapsed="false">
      <c r="A60" s="7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4" t="s">
        <v>176</v>
      </c>
      <c r="H60" s="15" t="n">
        <v>1015</v>
      </c>
      <c r="I60" s="7"/>
      <c r="J60" s="13" t="s">
        <v>38</v>
      </c>
      <c r="K60" s="13" t="s">
        <v>8</v>
      </c>
      <c r="L60" s="15" t="n">
        <v>1015</v>
      </c>
      <c r="M60" s="15" t="n">
        <v>1015</v>
      </c>
      <c r="N60" s="7"/>
      <c r="O60" s="14" t="s">
        <v>187</v>
      </c>
      <c r="P60" s="7"/>
      <c r="Q60" s="16" t="n">
        <v>45090</v>
      </c>
      <c r="R60" s="17" t="n">
        <f aca="false">Q60+7</f>
        <v>45097</v>
      </c>
      <c r="S60" s="19" t="s">
        <v>188</v>
      </c>
    </row>
    <row r="61" customFormat="false" ht="21" hidden="false" customHeight="false" outlineLevel="0" collapsed="false">
      <c r="A61" s="7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4" t="s">
        <v>124</v>
      </c>
      <c r="H61" s="15" t="n">
        <v>1616</v>
      </c>
      <c r="I61" s="7"/>
      <c r="J61" s="13" t="s">
        <v>38</v>
      </c>
      <c r="K61" s="13" t="s">
        <v>8</v>
      </c>
      <c r="L61" s="15" t="n">
        <v>1616</v>
      </c>
      <c r="M61" s="15" t="n">
        <v>1616</v>
      </c>
      <c r="N61" s="7"/>
      <c r="O61" s="14" t="s">
        <v>42</v>
      </c>
      <c r="P61" s="7"/>
      <c r="Q61" s="16" t="n">
        <v>45090</v>
      </c>
      <c r="R61" s="17" t="n">
        <f aca="false">Q61+7</f>
        <v>45097</v>
      </c>
      <c r="S61" s="19" t="s">
        <v>189</v>
      </c>
    </row>
    <row r="62" customFormat="false" ht="21" hidden="false" customHeight="false" outlineLevel="0" collapsed="false">
      <c r="A62" s="7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4" t="s">
        <v>190</v>
      </c>
      <c r="H62" s="15" t="n">
        <v>40000</v>
      </c>
      <c r="I62" s="7"/>
      <c r="J62" s="13" t="s">
        <v>38</v>
      </c>
      <c r="K62" s="13" t="s">
        <v>8</v>
      </c>
      <c r="L62" s="15" t="n">
        <v>40000</v>
      </c>
      <c r="M62" s="15" t="n">
        <v>40000</v>
      </c>
      <c r="N62" s="7"/>
      <c r="O62" s="14" t="s">
        <v>191</v>
      </c>
      <c r="P62" s="7"/>
      <c r="Q62" s="16" t="n">
        <v>45090</v>
      </c>
      <c r="R62" s="17" t="n">
        <f aca="false">Q62+7</f>
        <v>45097</v>
      </c>
      <c r="S62" s="19" t="s">
        <v>192</v>
      </c>
    </row>
    <row r="63" customFormat="false" ht="21" hidden="false" customHeight="false" outlineLevel="0" collapsed="false">
      <c r="A63" s="7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4" t="s">
        <v>176</v>
      </c>
      <c r="H63" s="15" t="n">
        <v>500</v>
      </c>
      <c r="I63" s="7"/>
      <c r="J63" s="13" t="s">
        <v>38</v>
      </c>
      <c r="K63" s="13" t="s">
        <v>8</v>
      </c>
      <c r="L63" s="15" t="n">
        <v>500</v>
      </c>
      <c r="M63" s="15" t="n">
        <v>500</v>
      </c>
      <c r="N63" s="7"/>
      <c r="O63" s="14" t="s">
        <v>187</v>
      </c>
      <c r="P63" s="7"/>
      <c r="Q63" s="16" t="n">
        <v>45090</v>
      </c>
      <c r="R63" s="17" t="n">
        <f aca="false">Q63+7</f>
        <v>45097</v>
      </c>
      <c r="S63" s="19" t="s">
        <v>193</v>
      </c>
    </row>
    <row r="64" customFormat="false" ht="21" hidden="false" customHeight="false" outlineLevel="0" collapsed="false">
      <c r="A64" s="7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4" t="s">
        <v>194</v>
      </c>
      <c r="H64" s="15" t="n">
        <v>5466</v>
      </c>
      <c r="I64" s="7"/>
      <c r="J64" s="13" t="s">
        <v>38</v>
      </c>
      <c r="K64" s="13" t="s">
        <v>8</v>
      </c>
      <c r="L64" s="15" t="n">
        <v>5466</v>
      </c>
      <c r="M64" s="15" t="n">
        <v>5466</v>
      </c>
      <c r="N64" s="7"/>
      <c r="O64" s="14" t="s">
        <v>42</v>
      </c>
      <c r="P64" s="7"/>
      <c r="Q64" s="16" t="n">
        <v>45091</v>
      </c>
      <c r="R64" s="17" t="n">
        <f aca="false">Q64+7</f>
        <v>45098</v>
      </c>
      <c r="S64" s="19" t="s">
        <v>195</v>
      </c>
    </row>
    <row r="65" customFormat="false" ht="37.5" hidden="false" customHeight="false" outlineLevel="0" collapsed="false">
      <c r="A65" s="7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4" t="s">
        <v>196</v>
      </c>
      <c r="H65" s="15" t="n">
        <v>560</v>
      </c>
      <c r="I65" s="7"/>
      <c r="J65" s="13" t="s">
        <v>38</v>
      </c>
      <c r="K65" s="13" t="s">
        <v>8</v>
      </c>
      <c r="L65" s="15" t="n">
        <v>560</v>
      </c>
      <c r="M65" s="15" t="n">
        <v>560</v>
      </c>
      <c r="N65" s="7"/>
      <c r="O65" s="14" t="s">
        <v>120</v>
      </c>
      <c r="P65" s="7"/>
      <c r="Q65" s="16" t="n">
        <v>45091</v>
      </c>
      <c r="R65" s="17" t="n">
        <f aca="false">Q65+7</f>
        <v>45098</v>
      </c>
      <c r="S65" s="19" t="s">
        <v>197</v>
      </c>
    </row>
    <row r="66" customFormat="false" ht="37.5" hidden="true" customHeight="false" outlineLevel="0" collapsed="false">
      <c r="A66" s="7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4" t="s">
        <v>198</v>
      </c>
      <c r="H66" s="15" t="n">
        <v>1100</v>
      </c>
      <c r="I66" s="7"/>
      <c r="J66" s="13" t="s">
        <v>38</v>
      </c>
      <c r="K66" s="13" t="s">
        <v>8</v>
      </c>
      <c r="L66" s="15" t="n">
        <v>1100</v>
      </c>
      <c r="M66" s="15" t="n">
        <v>1100</v>
      </c>
      <c r="N66" s="7"/>
      <c r="O66" s="14" t="s">
        <v>199</v>
      </c>
      <c r="P66" s="7"/>
      <c r="Q66" s="16" t="n">
        <v>45091</v>
      </c>
      <c r="R66" s="17" t="n">
        <f aca="false">Q66+7</f>
        <v>45098</v>
      </c>
      <c r="S66" s="18" t="s">
        <v>200</v>
      </c>
    </row>
    <row r="67" customFormat="false" ht="21" hidden="true" customHeight="false" outlineLevel="0" collapsed="false">
      <c r="A67" s="7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4" t="s">
        <v>201</v>
      </c>
      <c r="H67" s="15" t="n">
        <v>27200</v>
      </c>
      <c r="I67" s="7"/>
      <c r="J67" s="13" t="s">
        <v>38</v>
      </c>
      <c r="K67" s="13" t="s">
        <v>8</v>
      </c>
      <c r="L67" s="15" t="n">
        <v>27200</v>
      </c>
      <c r="M67" s="15" t="n">
        <v>27200</v>
      </c>
      <c r="N67" s="7"/>
      <c r="O67" s="14" t="s">
        <v>202</v>
      </c>
      <c r="P67" s="7"/>
      <c r="Q67" s="16" t="n">
        <v>45091</v>
      </c>
      <c r="R67" s="17" t="n">
        <f aca="false">Q67+7</f>
        <v>45098</v>
      </c>
      <c r="S67" s="18" t="s">
        <v>203</v>
      </c>
    </row>
    <row r="68" customFormat="false" ht="21" hidden="true" customHeight="false" outlineLevel="0" collapsed="false">
      <c r="A68" s="7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4" t="s">
        <v>204</v>
      </c>
      <c r="H68" s="15" t="n">
        <v>450</v>
      </c>
      <c r="I68" s="7"/>
      <c r="J68" s="13" t="s">
        <v>38</v>
      </c>
      <c r="K68" s="13" t="s">
        <v>8</v>
      </c>
      <c r="L68" s="15" t="n">
        <v>450</v>
      </c>
      <c r="M68" s="15" t="n">
        <v>450</v>
      </c>
      <c r="N68" s="7"/>
      <c r="O68" s="14" t="s">
        <v>205</v>
      </c>
      <c r="P68" s="7"/>
      <c r="Q68" s="16" t="n">
        <v>45091</v>
      </c>
      <c r="R68" s="17" t="n">
        <f aca="false">Q68+7</f>
        <v>45098</v>
      </c>
      <c r="S68" s="18" t="s">
        <v>206</v>
      </c>
    </row>
    <row r="69" customFormat="false" ht="21" hidden="true" customHeight="false" outlineLevel="0" collapsed="false">
      <c r="A69" s="7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4" t="s">
        <v>207</v>
      </c>
      <c r="H69" s="15" t="n">
        <v>780</v>
      </c>
      <c r="I69" s="7"/>
      <c r="J69" s="13" t="s">
        <v>38</v>
      </c>
      <c r="K69" s="13" t="s">
        <v>8</v>
      </c>
      <c r="L69" s="15" t="n">
        <v>780</v>
      </c>
      <c r="M69" s="15" t="n">
        <v>780</v>
      </c>
      <c r="N69" s="7"/>
      <c r="O69" s="14" t="s">
        <v>92</v>
      </c>
      <c r="P69" s="7"/>
      <c r="Q69" s="16" t="n">
        <v>45091</v>
      </c>
      <c r="R69" s="17" t="n">
        <f aca="false">Q69+7</f>
        <v>45098</v>
      </c>
      <c r="S69" s="18" t="s">
        <v>208</v>
      </c>
    </row>
    <row r="70" customFormat="false" ht="21" hidden="false" customHeight="false" outlineLevel="0" collapsed="false">
      <c r="A70" s="7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4" t="s">
        <v>209</v>
      </c>
      <c r="H70" s="15" t="n">
        <v>3780</v>
      </c>
      <c r="I70" s="7"/>
      <c r="J70" s="13" t="s">
        <v>38</v>
      </c>
      <c r="K70" s="13" t="s">
        <v>8</v>
      </c>
      <c r="L70" s="15" t="n">
        <v>3780</v>
      </c>
      <c r="M70" s="15" t="n">
        <v>3780</v>
      </c>
      <c r="N70" s="7"/>
      <c r="O70" s="14" t="s">
        <v>42</v>
      </c>
      <c r="P70" s="7"/>
      <c r="Q70" s="16" t="n">
        <v>45091</v>
      </c>
      <c r="R70" s="17" t="n">
        <f aca="false">Q70+7</f>
        <v>45098</v>
      </c>
      <c r="S70" s="19" t="s">
        <v>210</v>
      </c>
    </row>
    <row r="71" customFormat="false" ht="37.5" hidden="false" customHeight="false" outlineLevel="0" collapsed="false">
      <c r="A71" s="7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4" t="s">
        <v>211</v>
      </c>
      <c r="H71" s="15" t="n">
        <v>5000</v>
      </c>
      <c r="I71" s="7"/>
      <c r="J71" s="13" t="s">
        <v>38</v>
      </c>
      <c r="K71" s="13" t="s">
        <v>8</v>
      </c>
      <c r="L71" s="15" t="n">
        <v>5000</v>
      </c>
      <c r="M71" s="15" t="n">
        <v>5000</v>
      </c>
      <c r="N71" s="7"/>
      <c r="O71" s="14" t="s">
        <v>57</v>
      </c>
      <c r="P71" s="7"/>
      <c r="Q71" s="16" t="n">
        <v>45091</v>
      </c>
      <c r="R71" s="17" t="n">
        <f aca="false">Q71+7</f>
        <v>45098</v>
      </c>
      <c r="S71" s="19" t="s">
        <v>212</v>
      </c>
    </row>
    <row r="72" customFormat="false" ht="21" hidden="false" customHeight="false" outlineLevel="0" collapsed="false">
      <c r="A72" s="7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4" t="s">
        <v>213</v>
      </c>
      <c r="H72" s="15" t="n">
        <v>3402</v>
      </c>
      <c r="I72" s="7"/>
      <c r="J72" s="13" t="s">
        <v>38</v>
      </c>
      <c r="K72" s="13" t="s">
        <v>8</v>
      </c>
      <c r="L72" s="15" t="n">
        <v>3402</v>
      </c>
      <c r="M72" s="15" t="n">
        <v>3402</v>
      </c>
      <c r="N72" s="7"/>
      <c r="O72" s="14" t="s">
        <v>42</v>
      </c>
      <c r="P72" s="7"/>
      <c r="Q72" s="16" t="n">
        <v>45092</v>
      </c>
      <c r="R72" s="17" t="n">
        <f aca="false">Q72+7</f>
        <v>45099</v>
      </c>
      <c r="S72" s="19" t="s">
        <v>214</v>
      </c>
    </row>
    <row r="73" customFormat="false" ht="21" hidden="false" customHeight="false" outlineLevel="0" collapsed="false">
      <c r="A73" s="7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4" t="s">
        <v>173</v>
      </c>
      <c r="H73" s="15" t="n">
        <v>490.06</v>
      </c>
      <c r="I73" s="7"/>
      <c r="J73" s="13" t="s">
        <v>38</v>
      </c>
      <c r="K73" s="13" t="s">
        <v>8</v>
      </c>
      <c r="L73" s="15" t="n">
        <v>490.06</v>
      </c>
      <c r="M73" s="15" t="n">
        <v>490.06</v>
      </c>
      <c r="N73" s="7"/>
      <c r="O73" s="14" t="s">
        <v>215</v>
      </c>
      <c r="P73" s="7"/>
      <c r="Q73" s="16" t="n">
        <v>45092</v>
      </c>
      <c r="R73" s="17" t="n">
        <f aca="false">Q73+7</f>
        <v>45099</v>
      </c>
      <c r="S73" s="19" t="s">
        <v>111</v>
      </c>
    </row>
    <row r="74" customFormat="false" ht="21" hidden="false" customHeight="false" outlineLevel="0" collapsed="false">
      <c r="A74" s="7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4" t="s">
        <v>160</v>
      </c>
      <c r="H74" s="15" t="n">
        <v>2674</v>
      </c>
      <c r="I74" s="7"/>
      <c r="J74" s="13" t="s">
        <v>38</v>
      </c>
      <c r="K74" s="13" t="s">
        <v>8</v>
      </c>
      <c r="L74" s="15" t="n">
        <v>2674</v>
      </c>
      <c r="M74" s="15" t="n">
        <v>2674</v>
      </c>
      <c r="N74" s="7"/>
      <c r="O74" s="14" t="s">
        <v>216</v>
      </c>
      <c r="P74" s="7"/>
      <c r="Q74" s="16" t="n">
        <v>45092</v>
      </c>
      <c r="R74" s="17" t="n">
        <f aca="false">Q74+7</f>
        <v>45099</v>
      </c>
      <c r="S74" s="19" t="s">
        <v>197</v>
      </c>
    </row>
    <row r="75" customFormat="false" ht="21" hidden="false" customHeight="false" outlineLevel="0" collapsed="false">
      <c r="A75" s="7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4" t="s">
        <v>217</v>
      </c>
      <c r="H75" s="15" t="n">
        <v>72</v>
      </c>
      <c r="I75" s="7"/>
      <c r="J75" s="13" t="s">
        <v>38</v>
      </c>
      <c r="K75" s="13" t="s">
        <v>8</v>
      </c>
      <c r="L75" s="15" t="n">
        <v>72</v>
      </c>
      <c r="M75" s="15" t="n">
        <v>72</v>
      </c>
      <c r="N75" s="7"/>
      <c r="O75" s="14" t="s">
        <v>120</v>
      </c>
      <c r="P75" s="7"/>
      <c r="Q75" s="16" t="n">
        <v>45092</v>
      </c>
      <c r="R75" s="17" t="n">
        <f aca="false">Q75+7</f>
        <v>45099</v>
      </c>
      <c r="S75" s="19" t="s">
        <v>197</v>
      </c>
    </row>
    <row r="76" customFormat="false" ht="75" hidden="true" customHeight="false" outlineLevel="0" collapsed="false">
      <c r="A76" s="7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4" t="s">
        <v>218</v>
      </c>
      <c r="H76" s="15" t="n">
        <v>7200</v>
      </c>
      <c r="I76" s="7"/>
      <c r="J76" s="13" t="s">
        <v>38</v>
      </c>
      <c r="K76" s="13" t="s">
        <v>8</v>
      </c>
      <c r="L76" s="15" t="n">
        <v>7200</v>
      </c>
      <c r="M76" s="15" t="n">
        <v>7200</v>
      </c>
      <c r="N76" s="7"/>
      <c r="O76" s="14" t="s">
        <v>219</v>
      </c>
      <c r="P76" s="7"/>
      <c r="Q76" s="16" t="n">
        <v>45092</v>
      </c>
      <c r="R76" s="17" t="n">
        <f aca="false">Q76+7</f>
        <v>45099</v>
      </c>
      <c r="S76" s="18" t="s">
        <v>220</v>
      </c>
    </row>
    <row r="77" customFormat="false" ht="21" hidden="false" customHeight="false" outlineLevel="0" collapsed="false">
      <c r="A77" s="7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4" t="s">
        <v>221</v>
      </c>
      <c r="H77" s="15" t="n">
        <v>508</v>
      </c>
      <c r="I77" s="7"/>
      <c r="J77" s="13" t="s">
        <v>38</v>
      </c>
      <c r="K77" s="13" t="s">
        <v>8</v>
      </c>
      <c r="L77" s="15" t="n">
        <v>508</v>
      </c>
      <c r="M77" s="15" t="n">
        <v>508</v>
      </c>
      <c r="N77" s="7"/>
      <c r="O77" s="14" t="s">
        <v>110</v>
      </c>
      <c r="P77" s="7"/>
      <c r="Q77" s="16" t="n">
        <v>45092</v>
      </c>
      <c r="R77" s="17" t="n">
        <f aca="false">Q77+7</f>
        <v>45099</v>
      </c>
      <c r="S77" s="19" t="s">
        <v>197</v>
      </c>
    </row>
    <row r="78" customFormat="false" ht="21" hidden="false" customHeight="false" outlineLevel="0" collapsed="false">
      <c r="A78" s="7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4" t="s">
        <v>119</v>
      </c>
      <c r="H78" s="15" t="n">
        <v>2440</v>
      </c>
      <c r="I78" s="7"/>
      <c r="J78" s="13" t="s">
        <v>38</v>
      </c>
      <c r="K78" s="13" t="s">
        <v>8</v>
      </c>
      <c r="L78" s="15" t="n">
        <v>2440</v>
      </c>
      <c r="M78" s="15" t="n">
        <v>2440</v>
      </c>
      <c r="N78" s="7"/>
      <c r="O78" s="14" t="s">
        <v>222</v>
      </c>
      <c r="P78" s="7"/>
      <c r="Q78" s="16" t="n">
        <v>45092</v>
      </c>
      <c r="R78" s="17" t="n">
        <f aca="false">Q78+7</f>
        <v>45099</v>
      </c>
      <c r="S78" s="19" t="s">
        <v>197</v>
      </c>
    </row>
    <row r="79" customFormat="false" ht="56.25" hidden="true" customHeight="false" outlineLevel="0" collapsed="false">
      <c r="A79" s="7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4" t="s">
        <v>223</v>
      </c>
      <c r="H79" s="15" t="n">
        <v>1200</v>
      </c>
      <c r="I79" s="7"/>
      <c r="J79" s="13" t="s">
        <v>38</v>
      </c>
      <c r="K79" s="13" t="s">
        <v>8</v>
      </c>
      <c r="L79" s="15" t="n">
        <v>1200</v>
      </c>
      <c r="M79" s="15" t="n">
        <v>1200</v>
      </c>
      <c r="N79" s="7"/>
      <c r="O79" s="14" t="s">
        <v>51</v>
      </c>
      <c r="P79" s="7"/>
      <c r="Q79" s="16" t="n">
        <v>45092</v>
      </c>
      <c r="R79" s="17" t="n">
        <f aca="false">Q79+7</f>
        <v>45099</v>
      </c>
      <c r="S79" s="18" t="s">
        <v>52</v>
      </c>
    </row>
    <row r="80" customFormat="false" ht="37.5" hidden="false" customHeight="false" outlineLevel="0" collapsed="false">
      <c r="A80" s="7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4" t="s">
        <v>224</v>
      </c>
      <c r="H80" s="15" t="n">
        <v>5000</v>
      </c>
      <c r="I80" s="7"/>
      <c r="J80" s="13" t="s">
        <v>38</v>
      </c>
      <c r="K80" s="13" t="s">
        <v>8</v>
      </c>
      <c r="L80" s="15" t="n">
        <v>5000</v>
      </c>
      <c r="M80" s="15" t="n">
        <v>5000</v>
      </c>
      <c r="N80" s="7"/>
      <c r="O80" s="14" t="s">
        <v>225</v>
      </c>
      <c r="P80" s="7"/>
      <c r="Q80" s="16" t="n">
        <v>45092</v>
      </c>
      <c r="R80" s="17" t="n">
        <f aca="false">Q80+7</f>
        <v>45099</v>
      </c>
      <c r="S80" s="19" t="s">
        <v>226</v>
      </c>
    </row>
    <row r="81" customFormat="false" ht="21" hidden="false" customHeight="false" outlineLevel="0" collapsed="false">
      <c r="A81" s="7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4" t="s">
        <v>227</v>
      </c>
      <c r="H81" s="15" t="n">
        <v>9500</v>
      </c>
      <c r="I81" s="7"/>
      <c r="J81" s="13" t="s">
        <v>38</v>
      </c>
      <c r="K81" s="13" t="s">
        <v>8</v>
      </c>
      <c r="L81" s="15" t="n">
        <v>9500</v>
      </c>
      <c r="M81" s="15" t="n">
        <v>9500</v>
      </c>
      <c r="N81" s="7"/>
      <c r="O81" s="14" t="s">
        <v>228</v>
      </c>
      <c r="P81" s="7"/>
      <c r="Q81" s="16" t="n">
        <v>45092</v>
      </c>
      <c r="R81" s="17" t="n">
        <f aca="false">Q81+7</f>
        <v>45099</v>
      </c>
      <c r="S81" s="19" t="s">
        <v>229</v>
      </c>
    </row>
    <row r="82" customFormat="false" ht="21" hidden="false" customHeight="false" outlineLevel="0" collapsed="false">
      <c r="A82" s="7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4" t="s">
        <v>41</v>
      </c>
      <c r="H82" s="15" t="n">
        <v>2553</v>
      </c>
      <c r="I82" s="7"/>
      <c r="J82" s="13" t="s">
        <v>38</v>
      </c>
      <c r="K82" s="13" t="s">
        <v>8</v>
      </c>
      <c r="L82" s="15" t="n">
        <v>2553</v>
      </c>
      <c r="M82" s="15" t="n">
        <v>2553</v>
      </c>
      <c r="N82" s="7"/>
      <c r="O82" s="14" t="s">
        <v>136</v>
      </c>
      <c r="P82" s="7"/>
      <c r="Q82" s="16" t="n">
        <v>45092</v>
      </c>
      <c r="R82" s="17" t="n">
        <f aca="false">Q82+7</f>
        <v>45099</v>
      </c>
      <c r="S82" s="19" t="s">
        <v>230</v>
      </c>
    </row>
    <row r="83" customFormat="false" ht="21" hidden="true" customHeight="false" outlineLevel="0" collapsed="false">
      <c r="A83" s="7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4" t="s">
        <v>231</v>
      </c>
      <c r="H83" s="15" t="n">
        <v>2790</v>
      </c>
      <c r="I83" s="7"/>
      <c r="J83" s="13" t="s">
        <v>38</v>
      </c>
      <c r="K83" s="13" t="s">
        <v>8</v>
      </c>
      <c r="L83" s="15" t="n">
        <v>2790</v>
      </c>
      <c r="M83" s="15" t="n">
        <v>2790</v>
      </c>
      <c r="N83" s="7"/>
      <c r="O83" s="14" t="s">
        <v>92</v>
      </c>
      <c r="P83" s="7"/>
      <c r="Q83" s="16" t="n">
        <v>45093</v>
      </c>
      <c r="R83" s="17" t="n">
        <f aca="false">Q83+7</f>
        <v>45100</v>
      </c>
      <c r="S83" s="18" t="s">
        <v>232</v>
      </c>
    </row>
    <row r="84" customFormat="false" ht="21" hidden="false" customHeight="false" outlineLevel="0" collapsed="false">
      <c r="A84" s="7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4" t="s">
        <v>41</v>
      </c>
      <c r="H84" s="15" t="n">
        <v>10980</v>
      </c>
      <c r="I84" s="7"/>
      <c r="J84" s="13" t="s">
        <v>38</v>
      </c>
      <c r="K84" s="13" t="s">
        <v>8</v>
      </c>
      <c r="L84" s="15" t="n">
        <v>10980</v>
      </c>
      <c r="M84" s="15" t="n">
        <v>10980</v>
      </c>
      <c r="N84" s="7"/>
      <c r="O84" s="14" t="s">
        <v>42</v>
      </c>
      <c r="P84" s="7"/>
      <c r="Q84" s="16" t="n">
        <v>45093</v>
      </c>
      <c r="R84" s="17" t="n">
        <f aca="false">Q84+7</f>
        <v>45100</v>
      </c>
      <c r="S84" s="19" t="s">
        <v>233</v>
      </c>
    </row>
    <row r="85" customFormat="false" ht="21" hidden="false" customHeight="false" outlineLevel="0" collapsed="false">
      <c r="A85" s="7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4" t="s">
        <v>176</v>
      </c>
      <c r="H85" s="15" t="n">
        <v>1154</v>
      </c>
      <c r="I85" s="7"/>
      <c r="J85" s="13" t="s">
        <v>38</v>
      </c>
      <c r="K85" s="13" t="s">
        <v>8</v>
      </c>
      <c r="L85" s="15" t="n">
        <v>1154</v>
      </c>
      <c r="M85" s="15" t="n">
        <v>1154</v>
      </c>
      <c r="N85" s="7"/>
      <c r="O85" s="14" t="s">
        <v>42</v>
      </c>
      <c r="P85" s="7"/>
      <c r="Q85" s="16" t="n">
        <v>45093</v>
      </c>
      <c r="R85" s="17" t="n">
        <f aca="false">Q85+7</f>
        <v>45100</v>
      </c>
      <c r="S85" s="19" t="s">
        <v>234</v>
      </c>
    </row>
    <row r="86" customFormat="false" ht="21" hidden="true" customHeight="false" outlineLevel="0" collapsed="false">
      <c r="A86" s="7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4" t="s">
        <v>235</v>
      </c>
      <c r="H86" s="15" t="n">
        <v>1400</v>
      </c>
      <c r="I86" s="7"/>
      <c r="J86" s="13" t="s">
        <v>38</v>
      </c>
      <c r="K86" s="13" t="s">
        <v>8</v>
      </c>
      <c r="L86" s="15" t="n">
        <v>1400</v>
      </c>
      <c r="M86" s="15" t="n">
        <v>1400</v>
      </c>
      <c r="N86" s="7"/>
      <c r="O86" s="14" t="s">
        <v>236</v>
      </c>
      <c r="P86" s="7"/>
      <c r="Q86" s="16" t="n">
        <v>45093</v>
      </c>
      <c r="R86" s="17" t="n">
        <f aca="false">Q86+7</f>
        <v>45100</v>
      </c>
      <c r="S86" s="18" t="s">
        <v>237</v>
      </c>
    </row>
    <row r="87" customFormat="false" ht="21" hidden="false" customHeight="false" outlineLevel="0" collapsed="false">
      <c r="A87" s="7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4" t="s">
        <v>238</v>
      </c>
      <c r="H87" s="15" t="n">
        <v>8011</v>
      </c>
      <c r="I87" s="7"/>
      <c r="J87" s="13" t="s">
        <v>38</v>
      </c>
      <c r="K87" s="13" t="s">
        <v>8</v>
      </c>
      <c r="L87" s="15" t="n">
        <v>8011</v>
      </c>
      <c r="M87" s="15" t="n">
        <v>8011</v>
      </c>
      <c r="N87" s="7"/>
      <c r="O87" s="14" t="s">
        <v>42</v>
      </c>
      <c r="P87" s="7"/>
      <c r="Q87" s="16" t="n">
        <v>45093</v>
      </c>
      <c r="R87" s="17" t="n">
        <f aca="false">Q87+7</f>
        <v>45100</v>
      </c>
      <c r="S87" s="19" t="s">
        <v>239</v>
      </c>
    </row>
    <row r="88" customFormat="false" ht="21" hidden="false" customHeight="false" outlineLevel="0" collapsed="false">
      <c r="A88" s="7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4" t="s">
        <v>240</v>
      </c>
      <c r="H88" s="15" t="n">
        <v>41200</v>
      </c>
      <c r="I88" s="7"/>
      <c r="J88" s="13" t="s">
        <v>38</v>
      </c>
      <c r="K88" s="13" t="s">
        <v>8</v>
      </c>
      <c r="L88" s="15" t="n">
        <v>41200</v>
      </c>
      <c r="M88" s="15" t="n">
        <v>41200</v>
      </c>
      <c r="N88" s="7"/>
      <c r="O88" s="14" t="s">
        <v>241</v>
      </c>
      <c r="P88" s="7"/>
      <c r="Q88" s="16" t="n">
        <v>45093</v>
      </c>
      <c r="R88" s="17" t="n">
        <f aca="false">Q88+7</f>
        <v>45100</v>
      </c>
      <c r="S88" s="19" t="s">
        <v>242</v>
      </c>
    </row>
    <row r="89" customFormat="false" ht="21" hidden="true" customHeight="false" outlineLevel="0" collapsed="false">
      <c r="A89" s="7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4" t="s">
        <v>243</v>
      </c>
      <c r="H89" s="15" t="n">
        <v>1860</v>
      </c>
      <c r="I89" s="7"/>
      <c r="J89" s="13" t="s">
        <v>38</v>
      </c>
      <c r="K89" s="13" t="s">
        <v>8</v>
      </c>
      <c r="L89" s="15" t="n">
        <v>1860</v>
      </c>
      <c r="M89" s="15" t="n">
        <v>1860</v>
      </c>
      <c r="N89" s="7"/>
      <c r="O89" s="14" t="s">
        <v>92</v>
      </c>
      <c r="P89" s="7"/>
      <c r="Q89" s="16" t="n">
        <v>45093</v>
      </c>
      <c r="R89" s="17" t="n">
        <f aca="false">Q89+7</f>
        <v>45100</v>
      </c>
      <c r="S89" s="18" t="s">
        <v>244</v>
      </c>
    </row>
    <row r="90" customFormat="false" ht="21" hidden="false" customHeight="false" outlineLevel="0" collapsed="false">
      <c r="A90" s="7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4" t="s">
        <v>41</v>
      </c>
      <c r="H90" s="15" t="n">
        <v>1000</v>
      </c>
      <c r="I90" s="7"/>
      <c r="J90" s="13" t="s">
        <v>38</v>
      </c>
      <c r="K90" s="13" t="s">
        <v>8</v>
      </c>
      <c r="L90" s="15" t="n">
        <v>1000</v>
      </c>
      <c r="M90" s="15" t="n">
        <v>1000</v>
      </c>
      <c r="N90" s="7"/>
      <c r="O90" s="14" t="s">
        <v>42</v>
      </c>
      <c r="P90" s="7"/>
      <c r="Q90" s="16" t="n">
        <v>45093</v>
      </c>
      <c r="R90" s="17" t="n">
        <f aca="false">Q90+7</f>
        <v>45100</v>
      </c>
      <c r="S90" s="19" t="s">
        <v>245</v>
      </c>
    </row>
    <row r="91" customFormat="false" ht="37.5" hidden="true" customHeight="false" outlineLevel="0" collapsed="false">
      <c r="A91" s="7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4" t="s">
        <v>246</v>
      </c>
      <c r="H91" s="15" t="n">
        <v>4000</v>
      </c>
      <c r="I91" s="7"/>
      <c r="J91" s="13" t="s">
        <v>38</v>
      </c>
      <c r="K91" s="13" t="s">
        <v>8</v>
      </c>
      <c r="L91" s="15" t="n">
        <v>4000</v>
      </c>
      <c r="M91" s="15" t="n">
        <v>4000</v>
      </c>
      <c r="N91" s="7"/>
      <c r="O91" s="14" t="s">
        <v>191</v>
      </c>
      <c r="P91" s="7"/>
      <c r="Q91" s="16" t="n">
        <v>45093</v>
      </c>
      <c r="R91" s="17" t="n">
        <f aca="false">Q91+7</f>
        <v>45100</v>
      </c>
      <c r="S91" s="18" t="s">
        <v>247</v>
      </c>
    </row>
    <row r="92" customFormat="false" ht="75" hidden="true" customHeight="false" outlineLevel="0" collapsed="false">
      <c r="A92" s="7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4" t="s">
        <v>248</v>
      </c>
      <c r="H92" s="15" t="n">
        <v>7200</v>
      </c>
      <c r="I92" s="7"/>
      <c r="J92" s="13" t="s">
        <v>38</v>
      </c>
      <c r="K92" s="13" t="s">
        <v>8</v>
      </c>
      <c r="L92" s="15" t="n">
        <v>7200</v>
      </c>
      <c r="M92" s="15" t="n">
        <v>7200</v>
      </c>
      <c r="N92" s="7"/>
      <c r="O92" s="14" t="s">
        <v>249</v>
      </c>
      <c r="P92" s="7"/>
      <c r="Q92" s="16" t="n">
        <v>45093</v>
      </c>
      <c r="R92" s="17" t="n">
        <f aca="false">Q92+7</f>
        <v>45100</v>
      </c>
      <c r="S92" s="18" t="s">
        <v>250</v>
      </c>
    </row>
    <row r="93" customFormat="false" ht="21" hidden="false" customHeight="false" outlineLevel="0" collapsed="false">
      <c r="A93" s="7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4" t="s">
        <v>251</v>
      </c>
      <c r="H93" s="15" t="n">
        <v>67499.99</v>
      </c>
      <c r="I93" s="7"/>
      <c r="J93" s="13" t="s">
        <v>38</v>
      </c>
      <c r="K93" s="13" t="s">
        <v>8</v>
      </c>
      <c r="L93" s="15" t="n">
        <v>67499.99</v>
      </c>
      <c r="M93" s="15" t="n">
        <v>67499.99</v>
      </c>
      <c r="N93" s="7"/>
      <c r="O93" s="14" t="s">
        <v>252</v>
      </c>
      <c r="P93" s="7"/>
      <c r="Q93" s="16" t="n">
        <v>45093</v>
      </c>
      <c r="R93" s="17" t="n">
        <f aca="false">Q93+7</f>
        <v>45100</v>
      </c>
      <c r="S93" s="19" t="s">
        <v>253</v>
      </c>
    </row>
    <row r="94" customFormat="false" ht="37.5" hidden="true" customHeight="false" outlineLevel="0" collapsed="false">
      <c r="A94" s="7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4" t="s">
        <v>254</v>
      </c>
      <c r="H94" s="15" t="n">
        <v>6500</v>
      </c>
      <c r="I94" s="7"/>
      <c r="J94" s="13" t="s">
        <v>38</v>
      </c>
      <c r="K94" s="13" t="s">
        <v>8</v>
      </c>
      <c r="L94" s="15" t="n">
        <v>6500</v>
      </c>
      <c r="M94" s="15" t="n">
        <v>6500</v>
      </c>
      <c r="N94" s="7"/>
      <c r="O94" s="14" t="s">
        <v>255</v>
      </c>
      <c r="P94" s="7"/>
      <c r="Q94" s="16" t="n">
        <v>45093</v>
      </c>
      <c r="R94" s="17" t="n">
        <f aca="false">Q94+7</f>
        <v>45100</v>
      </c>
      <c r="S94" s="18" t="s">
        <v>256</v>
      </c>
    </row>
    <row r="95" customFormat="false" ht="37.5" hidden="true" customHeight="false" outlineLevel="0" collapsed="false">
      <c r="A95" s="7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4" t="s">
        <v>257</v>
      </c>
      <c r="H95" s="15" t="n">
        <v>2952.4</v>
      </c>
      <c r="I95" s="7"/>
      <c r="J95" s="13" t="s">
        <v>38</v>
      </c>
      <c r="K95" s="13" t="s">
        <v>8</v>
      </c>
      <c r="L95" s="15" t="n">
        <v>2952.4</v>
      </c>
      <c r="M95" s="15" t="n">
        <v>2952.4</v>
      </c>
      <c r="N95" s="7"/>
      <c r="O95" s="14" t="s">
        <v>258</v>
      </c>
      <c r="P95" s="7"/>
      <c r="Q95" s="16" t="n">
        <v>45095</v>
      </c>
      <c r="R95" s="17" t="n">
        <f aca="false">Q95+7</f>
        <v>45102</v>
      </c>
      <c r="S95" s="18" t="s">
        <v>259</v>
      </c>
    </row>
    <row r="96" customFormat="false" ht="21" hidden="true" customHeight="false" outlineLevel="0" collapsed="false">
      <c r="A96" s="7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4" t="s">
        <v>260</v>
      </c>
      <c r="H96" s="15" t="n">
        <v>10500</v>
      </c>
      <c r="I96" s="7"/>
      <c r="J96" s="13" t="s">
        <v>38</v>
      </c>
      <c r="K96" s="13" t="s">
        <v>8</v>
      </c>
      <c r="L96" s="15" t="n">
        <v>10500</v>
      </c>
      <c r="M96" s="15" t="n">
        <v>10500</v>
      </c>
      <c r="N96" s="7"/>
      <c r="O96" s="14" t="s">
        <v>261</v>
      </c>
      <c r="P96" s="7"/>
      <c r="Q96" s="16" t="n">
        <v>45096</v>
      </c>
      <c r="R96" s="17" t="n">
        <f aca="false">Q96+7</f>
        <v>45103</v>
      </c>
      <c r="S96" s="18" t="s">
        <v>262</v>
      </c>
    </row>
    <row r="97" customFormat="false" ht="21" hidden="true" customHeight="false" outlineLevel="0" collapsed="false">
      <c r="A97" s="7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4" t="s">
        <v>263</v>
      </c>
      <c r="H97" s="15" t="n">
        <v>4100</v>
      </c>
      <c r="I97" s="7"/>
      <c r="J97" s="13" t="s">
        <v>38</v>
      </c>
      <c r="K97" s="13" t="s">
        <v>8</v>
      </c>
      <c r="L97" s="15" t="n">
        <v>4100</v>
      </c>
      <c r="M97" s="15" t="n">
        <v>4100</v>
      </c>
      <c r="N97" s="7"/>
      <c r="O97" s="14" t="s">
        <v>264</v>
      </c>
      <c r="P97" s="7"/>
      <c r="Q97" s="16" t="n">
        <v>45096</v>
      </c>
      <c r="R97" s="17" t="n">
        <f aca="false">Q97+7</f>
        <v>45103</v>
      </c>
      <c r="S97" s="18" t="s">
        <v>265</v>
      </c>
    </row>
    <row r="98" customFormat="false" ht="37.5" hidden="true" customHeight="false" outlineLevel="0" collapsed="false">
      <c r="A98" s="7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4" t="s">
        <v>266</v>
      </c>
      <c r="H98" s="15" t="n">
        <v>5700</v>
      </c>
      <c r="I98" s="7"/>
      <c r="J98" s="13" t="s">
        <v>38</v>
      </c>
      <c r="K98" s="13" t="s">
        <v>8</v>
      </c>
      <c r="L98" s="15" t="n">
        <v>5700</v>
      </c>
      <c r="M98" s="15" t="n">
        <v>5700</v>
      </c>
      <c r="N98" s="7"/>
      <c r="O98" s="14" t="s">
        <v>267</v>
      </c>
      <c r="P98" s="7"/>
      <c r="Q98" s="16" t="n">
        <v>45097</v>
      </c>
      <c r="R98" s="17" t="n">
        <f aca="false">Q98+7</f>
        <v>45104</v>
      </c>
      <c r="S98" s="18" t="s">
        <v>268</v>
      </c>
    </row>
    <row r="99" customFormat="false" ht="21" hidden="false" customHeight="false" outlineLevel="0" collapsed="false">
      <c r="A99" s="7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4" t="s">
        <v>269</v>
      </c>
      <c r="H99" s="15" t="n">
        <v>9564.73</v>
      </c>
      <c r="I99" s="7"/>
      <c r="J99" s="13" t="s">
        <v>38</v>
      </c>
      <c r="K99" s="13" t="s">
        <v>8</v>
      </c>
      <c r="L99" s="15" t="n">
        <v>9564.73</v>
      </c>
      <c r="M99" s="15" t="n">
        <v>9564.73</v>
      </c>
      <c r="N99" s="7"/>
      <c r="O99" s="14" t="s">
        <v>270</v>
      </c>
      <c r="P99" s="7"/>
      <c r="Q99" s="16" t="n">
        <v>45097</v>
      </c>
      <c r="R99" s="17" t="n">
        <f aca="false">Q99+7</f>
        <v>45104</v>
      </c>
      <c r="S99" s="19" t="s">
        <v>271</v>
      </c>
    </row>
    <row r="100" customFormat="false" ht="37.5" hidden="true" customHeight="false" outlineLevel="0" collapsed="false">
      <c r="A100" s="7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4" t="s">
        <v>272</v>
      </c>
      <c r="H100" s="15" t="n">
        <v>3500</v>
      </c>
      <c r="I100" s="7"/>
      <c r="J100" s="13" t="s">
        <v>38</v>
      </c>
      <c r="K100" s="13" t="s">
        <v>8</v>
      </c>
      <c r="L100" s="15" t="n">
        <v>3500</v>
      </c>
      <c r="M100" s="15" t="n">
        <v>3500</v>
      </c>
      <c r="N100" s="7"/>
      <c r="O100" s="14" t="s">
        <v>267</v>
      </c>
      <c r="P100" s="7"/>
      <c r="Q100" s="16" t="n">
        <v>45097</v>
      </c>
      <c r="R100" s="17" t="n">
        <f aca="false">Q100+7</f>
        <v>45104</v>
      </c>
      <c r="S100" s="18" t="s">
        <v>273</v>
      </c>
    </row>
    <row r="101" customFormat="false" ht="37.5" hidden="true" customHeight="false" outlineLevel="0" collapsed="false">
      <c r="A101" s="7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4" t="s">
        <v>274</v>
      </c>
      <c r="H101" s="15" t="n">
        <v>2320</v>
      </c>
      <c r="I101" s="7"/>
      <c r="J101" s="13" t="s">
        <v>38</v>
      </c>
      <c r="K101" s="13" t="s">
        <v>8</v>
      </c>
      <c r="L101" s="15" t="n">
        <v>2320</v>
      </c>
      <c r="M101" s="15" t="n">
        <v>2320</v>
      </c>
      <c r="N101" s="7"/>
      <c r="O101" s="14" t="s">
        <v>275</v>
      </c>
      <c r="P101" s="7"/>
      <c r="Q101" s="16" t="n">
        <v>45097</v>
      </c>
      <c r="R101" s="17" t="n">
        <f aca="false">Q101+7</f>
        <v>45104</v>
      </c>
      <c r="S101" s="18" t="s">
        <v>276</v>
      </c>
    </row>
    <row r="102" customFormat="false" ht="37.5" hidden="true" customHeight="false" outlineLevel="0" collapsed="false">
      <c r="A102" s="7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4" t="s">
        <v>277</v>
      </c>
      <c r="H102" s="15" t="n">
        <v>3280</v>
      </c>
      <c r="I102" s="7"/>
      <c r="J102" s="13" t="s">
        <v>38</v>
      </c>
      <c r="K102" s="13" t="s">
        <v>8</v>
      </c>
      <c r="L102" s="15" t="n">
        <v>3280</v>
      </c>
      <c r="M102" s="15" t="n">
        <v>3280</v>
      </c>
      <c r="N102" s="7"/>
      <c r="O102" s="14" t="s">
        <v>278</v>
      </c>
      <c r="P102" s="7"/>
      <c r="Q102" s="16" t="n">
        <v>45097</v>
      </c>
      <c r="R102" s="17" t="n">
        <f aca="false">Q102+7</f>
        <v>45104</v>
      </c>
      <c r="S102" s="18" t="s">
        <v>279</v>
      </c>
    </row>
    <row r="103" customFormat="false" ht="21" hidden="false" customHeight="false" outlineLevel="0" collapsed="false">
      <c r="A103" s="7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4" t="s">
        <v>280</v>
      </c>
      <c r="H103" s="15" t="n">
        <v>6750</v>
      </c>
      <c r="I103" s="7"/>
      <c r="J103" s="13" t="s">
        <v>38</v>
      </c>
      <c r="K103" s="13" t="s">
        <v>8</v>
      </c>
      <c r="L103" s="15" t="n">
        <v>6750</v>
      </c>
      <c r="M103" s="15" t="n">
        <v>6750</v>
      </c>
      <c r="N103" s="7"/>
      <c r="O103" s="14" t="s">
        <v>216</v>
      </c>
      <c r="P103" s="7"/>
      <c r="Q103" s="16" t="n">
        <v>45097</v>
      </c>
      <c r="R103" s="17" t="n">
        <f aca="false">Q103+7</f>
        <v>45104</v>
      </c>
      <c r="S103" s="19" t="s">
        <v>281</v>
      </c>
    </row>
    <row r="104" customFormat="false" ht="21" hidden="true" customHeight="false" outlineLevel="0" collapsed="false">
      <c r="A104" s="7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4" t="s">
        <v>282</v>
      </c>
      <c r="H104" s="15" t="n">
        <v>780</v>
      </c>
      <c r="I104" s="7"/>
      <c r="J104" s="13" t="s">
        <v>38</v>
      </c>
      <c r="K104" s="13" t="s">
        <v>8</v>
      </c>
      <c r="L104" s="15" t="n">
        <v>780</v>
      </c>
      <c r="M104" s="15" t="n">
        <v>780</v>
      </c>
      <c r="N104" s="7"/>
      <c r="O104" s="14" t="s">
        <v>283</v>
      </c>
      <c r="P104" s="7"/>
      <c r="Q104" s="16" t="n">
        <v>45097</v>
      </c>
      <c r="R104" s="17" t="n">
        <f aca="false">Q104+7</f>
        <v>45104</v>
      </c>
      <c r="S104" s="18" t="s">
        <v>284</v>
      </c>
    </row>
    <row r="105" customFormat="false" ht="21" hidden="false" customHeight="false" outlineLevel="0" collapsed="false">
      <c r="A105" s="7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4" t="s">
        <v>285</v>
      </c>
      <c r="H105" s="15" t="n">
        <v>840</v>
      </c>
      <c r="I105" s="7"/>
      <c r="J105" s="13" t="s">
        <v>38</v>
      </c>
      <c r="K105" s="13" t="s">
        <v>8</v>
      </c>
      <c r="L105" s="15" t="n">
        <v>840</v>
      </c>
      <c r="M105" s="15" t="n">
        <v>840</v>
      </c>
      <c r="N105" s="7"/>
      <c r="O105" s="14" t="s">
        <v>125</v>
      </c>
      <c r="P105" s="7"/>
      <c r="Q105" s="16" t="n">
        <v>45097</v>
      </c>
      <c r="R105" s="17" t="n">
        <f aca="false">Q105+7</f>
        <v>45104</v>
      </c>
      <c r="S105" s="19" t="s">
        <v>286</v>
      </c>
    </row>
    <row r="106" customFormat="false" ht="21" hidden="true" customHeight="false" outlineLevel="0" collapsed="false">
      <c r="A106" s="7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4" t="s">
        <v>287</v>
      </c>
      <c r="H106" s="15" t="n">
        <v>150</v>
      </c>
      <c r="I106" s="7"/>
      <c r="J106" s="13" t="s">
        <v>38</v>
      </c>
      <c r="K106" s="13" t="s">
        <v>8</v>
      </c>
      <c r="L106" s="15" t="n">
        <v>150</v>
      </c>
      <c r="M106" s="15" t="n">
        <v>150</v>
      </c>
      <c r="N106" s="7"/>
      <c r="O106" s="14" t="s">
        <v>92</v>
      </c>
      <c r="P106" s="7"/>
      <c r="Q106" s="16" t="n">
        <v>45097</v>
      </c>
      <c r="R106" s="17" t="n">
        <f aca="false">Q106+7</f>
        <v>45104</v>
      </c>
      <c r="S106" s="18" t="s">
        <v>288</v>
      </c>
    </row>
    <row r="107" customFormat="false" ht="21" hidden="false" customHeight="false" outlineLevel="0" collapsed="false">
      <c r="A107" s="7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4" t="s">
        <v>289</v>
      </c>
      <c r="H107" s="15" t="n">
        <v>3400</v>
      </c>
      <c r="I107" s="7"/>
      <c r="J107" s="13" t="s">
        <v>38</v>
      </c>
      <c r="K107" s="13" t="s">
        <v>8</v>
      </c>
      <c r="L107" s="15" t="n">
        <v>3400</v>
      </c>
      <c r="M107" s="15" t="n">
        <v>3400</v>
      </c>
      <c r="N107" s="7"/>
      <c r="O107" s="14" t="s">
        <v>267</v>
      </c>
      <c r="P107" s="7"/>
      <c r="Q107" s="16" t="n">
        <v>45097</v>
      </c>
      <c r="R107" s="17" t="n">
        <f aca="false">Q107+7</f>
        <v>45104</v>
      </c>
      <c r="S107" s="19" t="s">
        <v>290</v>
      </c>
    </row>
    <row r="108" customFormat="false" ht="21" hidden="true" customHeight="false" outlineLevel="0" collapsed="false">
      <c r="A108" s="7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4" t="s">
        <v>291</v>
      </c>
      <c r="H108" s="15" t="n">
        <v>960</v>
      </c>
      <c r="I108" s="7"/>
      <c r="J108" s="13" t="s">
        <v>38</v>
      </c>
      <c r="K108" s="13" t="s">
        <v>8</v>
      </c>
      <c r="L108" s="15" t="n">
        <v>960</v>
      </c>
      <c r="M108" s="15" t="n">
        <v>960</v>
      </c>
      <c r="N108" s="7"/>
      <c r="O108" s="14" t="s">
        <v>292</v>
      </c>
      <c r="P108" s="7"/>
      <c r="Q108" s="16" t="n">
        <v>45098</v>
      </c>
      <c r="R108" s="17" t="n">
        <f aca="false">Q108+7</f>
        <v>45105</v>
      </c>
      <c r="S108" s="18" t="s">
        <v>293</v>
      </c>
    </row>
    <row r="109" customFormat="false" ht="21" hidden="false" customHeight="false" outlineLevel="0" collapsed="false">
      <c r="A109" s="7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4" t="s">
        <v>294</v>
      </c>
      <c r="H109" s="15" t="n">
        <v>7496</v>
      </c>
      <c r="I109" s="7"/>
      <c r="J109" s="13" t="s">
        <v>38</v>
      </c>
      <c r="K109" s="13" t="s">
        <v>8</v>
      </c>
      <c r="L109" s="15" t="n">
        <v>7496</v>
      </c>
      <c r="M109" s="15" t="n">
        <v>7496</v>
      </c>
      <c r="N109" s="7"/>
      <c r="O109" s="14" t="s">
        <v>42</v>
      </c>
      <c r="P109" s="7"/>
      <c r="Q109" s="16" t="n">
        <v>45098</v>
      </c>
      <c r="R109" s="17" t="n">
        <f aca="false">Q109+7</f>
        <v>45105</v>
      </c>
      <c r="S109" s="19" t="s">
        <v>295</v>
      </c>
    </row>
    <row r="110" customFormat="false" ht="21" hidden="false" customHeight="false" outlineLevel="0" collapsed="false">
      <c r="A110" s="7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4" t="s">
        <v>296</v>
      </c>
      <c r="H110" s="15" t="n">
        <v>1916</v>
      </c>
      <c r="I110" s="7"/>
      <c r="J110" s="13" t="s">
        <v>38</v>
      </c>
      <c r="K110" s="13" t="s">
        <v>8</v>
      </c>
      <c r="L110" s="15" t="n">
        <v>1916</v>
      </c>
      <c r="M110" s="15" t="n">
        <v>1916</v>
      </c>
      <c r="N110" s="7"/>
      <c r="O110" s="14" t="s">
        <v>297</v>
      </c>
      <c r="P110" s="7"/>
      <c r="Q110" s="16" t="n">
        <v>45098</v>
      </c>
      <c r="R110" s="17" t="n">
        <f aca="false">Q110+7</f>
        <v>45105</v>
      </c>
      <c r="S110" s="19" t="s">
        <v>298</v>
      </c>
    </row>
    <row r="111" customFormat="false" ht="21" hidden="false" customHeight="false" outlineLevel="0" collapsed="false">
      <c r="A111" s="7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4" t="s">
        <v>299</v>
      </c>
      <c r="H111" s="15" t="n">
        <v>7496</v>
      </c>
      <c r="I111" s="7"/>
      <c r="J111" s="13" t="s">
        <v>38</v>
      </c>
      <c r="K111" s="13" t="s">
        <v>8</v>
      </c>
      <c r="L111" s="15" t="n">
        <v>7496</v>
      </c>
      <c r="M111" s="15" t="n">
        <v>7496</v>
      </c>
      <c r="N111" s="7"/>
      <c r="O111" s="14" t="s">
        <v>42</v>
      </c>
      <c r="P111" s="7"/>
      <c r="Q111" s="16" t="n">
        <v>45098</v>
      </c>
      <c r="R111" s="17" t="n">
        <f aca="false">Q111+7</f>
        <v>45105</v>
      </c>
      <c r="S111" s="19" t="s">
        <v>300</v>
      </c>
    </row>
    <row r="112" customFormat="false" ht="21" hidden="false" customHeight="false" outlineLevel="0" collapsed="false">
      <c r="A112" s="7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4" t="s">
        <v>301</v>
      </c>
      <c r="H112" s="15" t="n">
        <v>882</v>
      </c>
      <c r="I112" s="7"/>
      <c r="J112" s="13" t="s">
        <v>38</v>
      </c>
      <c r="K112" s="13" t="s">
        <v>8</v>
      </c>
      <c r="L112" s="15" t="n">
        <v>882</v>
      </c>
      <c r="M112" s="15" t="n">
        <v>882</v>
      </c>
      <c r="N112" s="7"/>
      <c r="O112" s="14" t="s">
        <v>42</v>
      </c>
      <c r="P112" s="7"/>
      <c r="Q112" s="16" t="n">
        <v>45098</v>
      </c>
      <c r="R112" s="17" t="n">
        <f aca="false">Q112+7</f>
        <v>45105</v>
      </c>
      <c r="S112" s="19" t="s">
        <v>302</v>
      </c>
    </row>
    <row r="113" customFormat="false" ht="37.5" hidden="true" customHeight="false" outlineLevel="0" collapsed="false">
      <c r="A113" s="7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4" t="s">
        <v>303</v>
      </c>
      <c r="H113" s="15" t="n">
        <v>2850</v>
      </c>
      <c r="I113" s="7"/>
      <c r="J113" s="13" t="s">
        <v>38</v>
      </c>
      <c r="K113" s="13" t="s">
        <v>8</v>
      </c>
      <c r="L113" s="15" t="n">
        <v>2850</v>
      </c>
      <c r="M113" s="15" t="n">
        <v>2850</v>
      </c>
      <c r="N113" s="7"/>
      <c r="O113" s="14" t="s">
        <v>275</v>
      </c>
      <c r="P113" s="7"/>
      <c r="Q113" s="16" t="n">
        <v>45098</v>
      </c>
      <c r="R113" s="17" t="n">
        <f aca="false">Q113+7</f>
        <v>45105</v>
      </c>
      <c r="S113" s="18" t="s">
        <v>304</v>
      </c>
    </row>
    <row r="114" customFormat="false" ht="21" hidden="false" customHeight="false" outlineLevel="0" collapsed="false">
      <c r="A114" s="7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4" t="s">
        <v>305</v>
      </c>
      <c r="H114" s="15" t="n">
        <v>3990</v>
      </c>
      <c r="I114" s="7"/>
      <c r="J114" s="13" t="s">
        <v>38</v>
      </c>
      <c r="K114" s="13" t="s">
        <v>8</v>
      </c>
      <c r="L114" s="15" t="n">
        <v>3990</v>
      </c>
      <c r="M114" s="15" t="n">
        <v>3990</v>
      </c>
      <c r="N114" s="7"/>
      <c r="O114" s="14" t="s">
        <v>306</v>
      </c>
      <c r="P114" s="7"/>
      <c r="Q114" s="16" t="n">
        <v>45098</v>
      </c>
      <c r="R114" s="17" t="n">
        <f aca="false">Q114+7</f>
        <v>45105</v>
      </c>
      <c r="S114" s="19" t="s">
        <v>307</v>
      </c>
    </row>
    <row r="115" customFormat="false" ht="56.25" hidden="true" customHeight="false" outlineLevel="0" collapsed="false">
      <c r="A115" s="7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4" t="s">
        <v>308</v>
      </c>
      <c r="H115" s="15" t="n">
        <v>10800</v>
      </c>
      <c r="I115" s="7"/>
      <c r="J115" s="13" t="s">
        <v>38</v>
      </c>
      <c r="K115" s="13" t="s">
        <v>8</v>
      </c>
      <c r="L115" s="15" t="n">
        <v>10800</v>
      </c>
      <c r="M115" s="15" t="n">
        <v>10800</v>
      </c>
      <c r="N115" s="7"/>
      <c r="O115" s="14" t="s">
        <v>309</v>
      </c>
      <c r="P115" s="7"/>
      <c r="Q115" s="16" t="n">
        <v>45099</v>
      </c>
      <c r="R115" s="17" t="n">
        <f aca="false">Q115+7</f>
        <v>45106</v>
      </c>
      <c r="S115" s="18" t="s">
        <v>310</v>
      </c>
    </row>
    <row r="116" customFormat="false" ht="37.5" hidden="false" customHeight="false" outlineLevel="0" collapsed="false">
      <c r="A116" s="7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4" t="s">
        <v>311</v>
      </c>
      <c r="H116" s="15" t="n">
        <v>52000</v>
      </c>
      <c r="I116" s="7"/>
      <c r="J116" s="13" t="s">
        <v>38</v>
      </c>
      <c r="K116" s="13" t="s">
        <v>8</v>
      </c>
      <c r="L116" s="15" t="n">
        <v>52000</v>
      </c>
      <c r="M116" s="15" t="n">
        <v>52000</v>
      </c>
      <c r="N116" s="7"/>
      <c r="O116" s="14" t="s">
        <v>312</v>
      </c>
      <c r="P116" s="7"/>
      <c r="Q116" s="16" t="n">
        <v>45099</v>
      </c>
      <c r="R116" s="17" t="n">
        <f aca="false">Q116+7</f>
        <v>45106</v>
      </c>
      <c r="S116" s="19" t="s">
        <v>313</v>
      </c>
    </row>
    <row r="117" customFormat="false" ht="21" hidden="false" customHeight="false" outlineLevel="0" collapsed="false">
      <c r="A117" s="7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4" t="s">
        <v>314</v>
      </c>
      <c r="H117" s="15" t="n">
        <v>117</v>
      </c>
      <c r="I117" s="7"/>
      <c r="J117" s="13" t="s">
        <v>38</v>
      </c>
      <c r="K117" s="13" t="s">
        <v>8</v>
      </c>
      <c r="L117" s="15" t="n">
        <v>117</v>
      </c>
      <c r="M117" s="15" t="n">
        <v>117</v>
      </c>
      <c r="N117" s="7"/>
      <c r="O117" s="14" t="s">
        <v>42</v>
      </c>
      <c r="P117" s="7"/>
      <c r="Q117" s="16" t="n">
        <v>45099</v>
      </c>
      <c r="R117" s="17" t="n">
        <f aca="false">Q117+7</f>
        <v>45106</v>
      </c>
      <c r="S117" s="19" t="s">
        <v>315</v>
      </c>
    </row>
    <row r="118" customFormat="false" ht="21" hidden="false" customHeight="false" outlineLevel="0" collapsed="false">
      <c r="A118" s="7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4" t="s">
        <v>176</v>
      </c>
      <c r="H118" s="15" t="n">
        <v>2544</v>
      </c>
      <c r="I118" s="7"/>
      <c r="J118" s="13" t="s">
        <v>38</v>
      </c>
      <c r="K118" s="13" t="s">
        <v>8</v>
      </c>
      <c r="L118" s="15" t="n">
        <v>2544</v>
      </c>
      <c r="M118" s="15" t="n">
        <v>2544</v>
      </c>
      <c r="N118" s="7"/>
      <c r="O118" s="14" t="s">
        <v>42</v>
      </c>
      <c r="P118" s="7"/>
      <c r="Q118" s="16" t="n">
        <v>45099</v>
      </c>
      <c r="R118" s="17" t="n">
        <f aca="false">Q118+7</f>
        <v>45106</v>
      </c>
      <c r="S118" s="19" t="s">
        <v>316</v>
      </c>
    </row>
    <row r="119" customFormat="false" ht="21" hidden="false" customHeight="false" outlineLevel="0" collapsed="false">
      <c r="A119" s="7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4" t="s">
        <v>317</v>
      </c>
      <c r="H119" s="15" t="n">
        <v>5625</v>
      </c>
      <c r="I119" s="7"/>
      <c r="J119" s="13" t="s">
        <v>38</v>
      </c>
      <c r="K119" s="13" t="s">
        <v>8</v>
      </c>
      <c r="L119" s="15" t="n">
        <v>5625</v>
      </c>
      <c r="M119" s="15" t="n">
        <v>5625</v>
      </c>
      <c r="N119" s="7"/>
      <c r="O119" s="14" t="s">
        <v>216</v>
      </c>
      <c r="P119" s="7"/>
      <c r="Q119" s="16" t="n">
        <v>45099</v>
      </c>
      <c r="R119" s="17" t="n">
        <f aca="false">Q119+7</f>
        <v>45106</v>
      </c>
      <c r="S119" s="19" t="s">
        <v>318</v>
      </c>
    </row>
    <row r="120" customFormat="false" ht="37.5" hidden="true" customHeight="false" outlineLevel="0" collapsed="false">
      <c r="A120" s="7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4" t="s">
        <v>319</v>
      </c>
      <c r="H120" s="15" t="n">
        <v>2700</v>
      </c>
      <c r="I120" s="7"/>
      <c r="J120" s="13" t="s">
        <v>38</v>
      </c>
      <c r="K120" s="13" t="s">
        <v>8</v>
      </c>
      <c r="L120" s="15" t="n">
        <v>2700</v>
      </c>
      <c r="M120" s="15" t="n">
        <v>2700</v>
      </c>
      <c r="N120" s="7"/>
      <c r="O120" s="14" t="s">
        <v>320</v>
      </c>
      <c r="P120" s="7"/>
      <c r="Q120" s="16" t="n">
        <v>45099</v>
      </c>
      <c r="R120" s="17" t="n">
        <f aca="false">Q120+7</f>
        <v>45106</v>
      </c>
      <c r="S120" s="18" t="s">
        <v>321</v>
      </c>
    </row>
    <row r="121" customFormat="false" ht="21" hidden="false" customHeight="false" outlineLevel="0" collapsed="false">
      <c r="A121" s="7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4" t="s">
        <v>322</v>
      </c>
      <c r="H121" s="15" t="n">
        <v>114</v>
      </c>
      <c r="I121" s="7"/>
      <c r="J121" s="13" t="s">
        <v>38</v>
      </c>
      <c r="K121" s="13" t="s">
        <v>8</v>
      </c>
      <c r="L121" s="15" t="n">
        <v>114</v>
      </c>
      <c r="M121" s="15" t="n">
        <v>114</v>
      </c>
      <c r="N121" s="7"/>
      <c r="O121" s="14" t="s">
        <v>42</v>
      </c>
      <c r="P121" s="7"/>
      <c r="Q121" s="16" t="n">
        <v>45099</v>
      </c>
      <c r="R121" s="17" t="n">
        <f aca="false">Q121+7</f>
        <v>45106</v>
      </c>
      <c r="S121" s="19" t="s">
        <v>323</v>
      </c>
    </row>
    <row r="122" customFormat="false" ht="21" hidden="false" customHeight="false" outlineLevel="0" collapsed="false">
      <c r="A122" s="7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4" t="s">
        <v>324</v>
      </c>
      <c r="H122" s="15" t="n">
        <v>5970</v>
      </c>
      <c r="I122" s="7"/>
      <c r="J122" s="13" t="s">
        <v>38</v>
      </c>
      <c r="K122" s="13" t="s">
        <v>8</v>
      </c>
      <c r="L122" s="15" t="n">
        <v>5970</v>
      </c>
      <c r="M122" s="15" t="n">
        <v>5970</v>
      </c>
      <c r="N122" s="7"/>
      <c r="O122" s="14" t="s">
        <v>42</v>
      </c>
      <c r="P122" s="7"/>
      <c r="Q122" s="16" t="n">
        <v>45099</v>
      </c>
      <c r="R122" s="17" t="n">
        <f aca="false">Q122+7</f>
        <v>45106</v>
      </c>
      <c r="S122" s="19" t="s">
        <v>325</v>
      </c>
    </row>
    <row r="123" customFormat="false" ht="21" hidden="false" customHeight="false" outlineLevel="0" collapsed="false">
      <c r="A123" s="7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4" t="s">
        <v>326</v>
      </c>
      <c r="H123" s="15" t="n">
        <v>3996</v>
      </c>
      <c r="I123" s="7"/>
      <c r="J123" s="13" t="s">
        <v>38</v>
      </c>
      <c r="K123" s="13" t="s">
        <v>8</v>
      </c>
      <c r="L123" s="15" t="n">
        <v>3996</v>
      </c>
      <c r="M123" s="15" t="n">
        <v>3996</v>
      </c>
      <c r="N123" s="7"/>
      <c r="O123" s="14" t="s">
        <v>42</v>
      </c>
      <c r="P123" s="7"/>
      <c r="Q123" s="16" t="n">
        <v>45099</v>
      </c>
      <c r="R123" s="17" t="n">
        <f aca="false">Q123+7</f>
        <v>45106</v>
      </c>
      <c r="S123" s="19" t="s">
        <v>327</v>
      </c>
    </row>
    <row r="124" customFormat="false" ht="21" hidden="true" customHeight="false" outlineLevel="0" collapsed="false">
      <c r="A124" s="7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4" t="s">
        <v>328</v>
      </c>
      <c r="H124" s="15" t="n">
        <v>14800</v>
      </c>
      <c r="I124" s="7"/>
      <c r="J124" s="13" t="s">
        <v>38</v>
      </c>
      <c r="K124" s="13" t="s">
        <v>8</v>
      </c>
      <c r="L124" s="15" t="n">
        <v>14800</v>
      </c>
      <c r="M124" s="15" t="n">
        <v>14800</v>
      </c>
      <c r="N124" s="7"/>
      <c r="O124" s="14" t="s">
        <v>329</v>
      </c>
      <c r="P124" s="7"/>
      <c r="Q124" s="16" t="n">
        <v>45100</v>
      </c>
      <c r="R124" s="17" t="n">
        <f aca="false">Q124+7</f>
        <v>45107</v>
      </c>
      <c r="S124" s="18" t="s">
        <v>330</v>
      </c>
    </row>
    <row r="125" customFormat="false" ht="21" hidden="false" customHeight="false" outlineLevel="0" collapsed="false">
      <c r="A125" s="7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4" t="s">
        <v>84</v>
      </c>
      <c r="H125" s="15" t="n">
        <v>936</v>
      </c>
      <c r="I125" s="7"/>
      <c r="J125" s="13" t="s">
        <v>38</v>
      </c>
      <c r="K125" s="13" t="s">
        <v>8</v>
      </c>
      <c r="L125" s="15" t="n">
        <v>936</v>
      </c>
      <c r="M125" s="15" t="n">
        <v>936</v>
      </c>
      <c r="N125" s="7"/>
      <c r="O125" s="14" t="s">
        <v>42</v>
      </c>
      <c r="P125" s="7"/>
      <c r="Q125" s="16" t="n">
        <v>45100</v>
      </c>
      <c r="R125" s="17" t="n">
        <f aca="false">Q125+7</f>
        <v>45107</v>
      </c>
      <c r="S125" s="19" t="s">
        <v>331</v>
      </c>
    </row>
    <row r="126" customFormat="false" ht="37.5" hidden="true" customHeight="false" outlineLevel="0" collapsed="false">
      <c r="A126" s="7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4" t="s">
        <v>332</v>
      </c>
      <c r="H126" s="15" t="n">
        <v>900</v>
      </c>
      <c r="I126" s="7"/>
      <c r="J126" s="13" t="s">
        <v>38</v>
      </c>
      <c r="K126" s="13" t="s">
        <v>8</v>
      </c>
      <c r="L126" s="15" t="n">
        <v>900</v>
      </c>
      <c r="M126" s="15" t="n">
        <v>900</v>
      </c>
      <c r="N126" s="7"/>
      <c r="O126" s="14" t="s">
        <v>292</v>
      </c>
      <c r="P126" s="7"/>
      <c r="Q126" s="16" t="n">
        <v>45100</v>
      </c>
      <c r="R126" s="17" t="n">
        <f aca="false">Q126+7</f>
        <v>45107</v>
      </c>
      <c r="S126" s="18" t="s">
        <v>333</v>
      </c>
    </row>
    <row r="127" customFormat="false" ht="21" hidden="false" customHeight="false" outlineLevel="0" collapsed="false">
      <c r="A127" s="7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4" t="s">
        <v>334</v>
      </c>
      <c r="H127" s="15" t="n">
        <v>33100</v>
      </c>
      <c r="I127" s="7"/>
      <c r="J127" s="13" t="s">
        <v>38</v>
      </c>
      <c r="K127" s="13" t="s">
        <v>8</v>
      </c>
      <c r="L127" s="15" t="n">
        <v>33100</v>
      </c>
      <c r="M127" s="15" t="n">
        <v>33100</v>
      </c>
      <c r="N127" s="7"/>
      <c r="O127" s="14" t="s">
        <v>335</v>
      </c>
      <c r="P127" s="7"/>
      <c r="Q127" s="16" t="n">
        <v>45100</v>
      </c>
      <c r="R127" s="17" t="n">
        <f aca="false">Q127+7</f>
        <v>45107</v>
      </c>
      <c r="S127" s="19" t="s">
        <v>336</v>
      </c>
    </row>
    <row r="128" customFormat="false" ht="21" hidden="false" customHeight="false" outlineLevel="0" collapsed="false">
      <c r="A128" s="7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4" t="s">
        <v>324</v>
      </c>
      <c r="H128" s="15" t="n">
        <v>836</v>
      </c>
      <c r="I128" s="7"/>
      <c r="J128" s="13" t="s">
        <v>38</v>
      </c>
      <c r="K128" s="13" t="s">
        <v>8</v>
      </c>
      <c r="L128" s="15" t="n">
        <v>836</v>
      </c>
      <c r="M128" s="15" t="n">
        <v>836</v>
      </c>
      <c r="N128" s="7"/>
      <c r="O128" s="14" t="s">
        <v>42</v>
      </c>
      <c r="P128" s="7"/>
      <c r="Q128" s="16" t="n">
        <v>45100</v>
      </c>
      <c r="R128" s="17" t="n">
        <f aca="false">Q128+7</f>
        <v>45107</v>
      </c>
      <c r="S128" s="19" t="s">
        <v>137</v>
      </c>
    </row>
    <row r="129" customFormat="false" ht="37.5" hidden="false" customHeight="false" outlineLevel="0" collapsed="false">
      <c r="A129" s="7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4" t="s">
        <v>337</v>
      </c>
      <c r="H129" s="15" t="n">
        <v>180000</v>
      </c>
      <c r="I129" s="7"/>
      <c r="J129" s="13" t="s">
        <v>38</v>
      </c>
      <c r="K129" s="13" t="s">
        <v>8</v>
      </c>
      <c r="L129" s="15" t="n">
        <v>180000</v>
      </c>
      <c r="M129" s="15" t="n">
        <v>180000</v>
      </c>
      <c r="N129" s="7"/>
      <c r="O129" s="14" t="s">
        <v>329</v>
      </c>
      <c r="P129" s="7"/>
      <c r="Q129" s="16" t="n">
        <v>45100</v>
      </c>
      <c r="R129" s="17" t="n">
        <f aca="false">Q129+7</f>
        <v>45107</v>
      </c>
      <c r="S129" s="19" t="s">
        <v>338</v>
      </c>
    </row>
    <row r="130" customFormat="false" ht="21" hidden="false" customHeight="false" outlineLevel="0" collapsed="false">
      <c r="A130" s="7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4" t="s">
        <v>339</v>
      </c>
      <c r="H130" s="15" t="n">
        <v>1478</v>
      </c>
      <c r="I130" s="7"/>
      <c r="J130" s="13" t="s">
        <v>38</v>
      </c>
      <c r="K130" s="13" t="s">
        <v>8</v>
      </c>
      <c r="L130" s="15" t="n">
        <v>1478</v>
      </c>
      <c r="M130" s="15" t="n">
        <v>1478</v>
      </c>
      <c r="N130" s="7"/>
      <c r="O130" s="14" t="s">
        <v>42</v>
      </c>
      <c r="P130" s="7"/>
      <c r="Q130" s="16" t="n">
        <v>45100</v>
      </c>
      <c r="R130" s="17" t="n">
        <f aca="false">Q130+7</f>
        <v>45107</v>
      </c>
      <c r="S130" s="19" t="s">
        <v>230</v>
      </c>
    </row>
    <row r="131" customFormat="false" ht="37.5" hidden="true" customHeight="false" outlineLevel="0" collapsed="false">
      <c r="A131" s="7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4" t="s">
        <v>340</v>
      </c>
      <c r="H131" s="15" t="n">
        <v>3000</v>
      </c>
      <c r="I131" s="7"/>
      <c r="J131" s="13" t="s">
        <v>38</v>
      </c>
      <c r="K131" s="13" t="s">
        <v>8</v>
      </c>
      <c r="L131" s="15" t="n">
        <v>3000</v>
      </c>
      <c r="M131" s="15" t="n">
        <v>3000</v>
      </c>
      <c r="N131" s="7"/>
      <c r="O131" s="14" t="s">
        <v>341</v>
      </c>
      <c r="P131" s="7"/>
      <c r="Q131" s="16" t="n">
        <v>45100</v>
      </c>
      <c r="R131" s="17" t="n">
        <f aca="false">Q131+7</f>
        <v>45107</v>
      </c>
      <c r="S131" s="18" t="s">
        <v>342</v>
      </c>
    </row>
    <row r="132" customFormat="false" ht="21" hidden="false" customHeight="false" outlineLevel="0" collapsed="false">
      <c r="A132" s="7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4" t="s">
        <v>343</v>
      </c>
      <c r="H132" s="15" t="n">
        <v>46950</v>
      </c>
      <c r="I132" s="7"/>
      <c r="J132" s="13" t="s">
        <v>38</v>
      </c>
      <c r="K132" s="13" t="s">
        <v>8</v>
      </c>
      <c r="L132" s="15" t="n">
        <v>46950</v>
      </c>
      <c r="M132" s="15" t="n">
        <v>46950</v>
      </c>
      <c r="N132" s="7"/>
      <c r="O132" s="14" t="s">
        <v>335</v>
      </c>
      <c r="P132" s="7"/>
      <c r="Q132" s="16" t="n">
        <v>45100</v>
      </c>
      <c r="R132" s="17" t="n">
        <f aca="false">Q132+7</f>
        <v>45107</v>
      </c>
      <c r="S132" s="19" t="s">
        <v>336</v>
      </c>
    </row>
    <row r="133" customFormat="false" ht="21" hidden="false" customHeight="false" outlineLevel="0" collapsed="false">
      <c r="A133" s="7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4" t="s">
        <v>324</v>
      </c>
      <c r="H133" s="15" t="n">
        <v>1001</v>
      </c>
      <c r="I133" s="7"/>
      <c r="J133" s="13" t="s">
        <v>38</v>
      </c>
      <c r="K133" s="13" t="s">
        <v>8</v>
      </c>
      <c r="L133" s="15" t="n">
        <v>1001</v>
      </c>
      <c r="M133" s="15" t="n">
        <v>1001</v>
      </c>
      <c r="N133" s="7"/>
      <c r="O133" s="14" t="s">
        <v>42</v>
      </c>
      <c r="P133" s="7"/>
      <c r="Q133" s="16" t="n">
        <v>45100</v>
      </c>
      <c r="R133" s="17" t="n">
        <f aca="false">Q133+7</f>
        <v>45107</v>
      </c>
      <c r="S133" s="19" t="s">
        <v>137</v>
      </c>
    </row>
    <row r="134" customFormat="false" ht="37.5" hidden="true" customHeight="false" outlineLevel="0" collapsed="false">
      <c r="A134" s="7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4" t="s">
        <v>344</v>
      </c>
      <c r="H134" s="15" t="n">
        <v>1200</v>
      </c>
      <c r="I134" s="7"/>
      <c r="J134" s="13" t="s">
        <v>38</v>
      </c>
      <c r="K134" s="13" t="s">
        <v>8</v>
      </c>
      <c r="L134" s="15" t="n">
        <v>1200</v>
      </c>
      <c r="M134" s="15" t="n">
        <v>1200</v>
      </c>
      <c r="N134" s="7"/>
      <c r="O134" s="14" t="s">
        <v>329</v>
      </c>
      <c r="P134" s="7"/>
      <c r="Q134" s="16" t="n">
        <v>45100</v>
      </c>
      <c r="R134" s="17" t="n">
        <f aca="false">Q134+7</f>
        <v>45107</v>
      </c>
      <c r="S134" s="18" t="s">
        <v>345</v>
      </c>
    </row>
    <row r="135" customFormat="false" ht="21" hidden="true" customHeight="false" outlineLevel="0" collapsed="false">
      <c r="A135" s="7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4" t="s">
        <v>346</v>
      </c>
      <c r="H135" s="15" t="n">
        <v>2000</v>
      </c>
      <c r="I135" s="7"/>
      <c r="J135" s="13" t="s">
        <v>38</v>
      </c>
      <c r="K135" s="13" t="s">
        <v>8</v>
      </c>
      <c r="L135" s="15" t="n">
        <v>2000</v>
      </c>
      <c r="M135" s="15" t="n">
        <v>2000</v>
      </c>
      <c r="N135" s="7"/>
      <c r="O135" s="14" t="s">
        <v>283</v>
      </c>
      <c r="P135" s="7"/>
      <c r="Q135" s="16" t="n">
        <v>45100</v>
      </c>
      <c r="R135" s="17" t="n">
        <f aca="false">Q135+7</f>
        <v>45107</v>
      </c>
      <c r="S135" s="18" t="s">
        <v>347</v>
      </c>
    </row>
    <row r="136" customFormat="false" ht="21" hidden="false" customHeight="false" outlineLevel="0" collapsed="false">
      <c r="A136" s="7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4" t="s">
        <v>348</v>
      </c>
      <c r="H136" s="15" t="n">
        <v>18477</v>
      </c>
      <c r="I136" s="7"/>
      <c r="J136" s="13" t="s">
        <v>38</v>
      </c>
      <c r="K136" s="13" t="s">
        <v>8</v>
      </c>
      <c r="L136" s="15" t="n">
        <v>18477</v>
      </c>
      <c r="M136" s="15" t="n">
        <v>18477</v>
      </c>
      <c r="N136" s="7"/>
      <c r="O136" s="14" t="s">
        <v>42</v>
      </c>
      <c r="P136" s="7"/>
      <c r="Q136" s="16" t="n">
        <v>45100</v>
      </c>
      <c r="R136" s="17" t="n">
        <f aca="false">Q136+7</f>
        <v>45107</v>
      </c>
      <c r="S136" s="19" t="s">
        <v>300</v>
      </c>
    </row>
    <row r="137" customFormat="false" ht="21" hidden="false" customHeight="false" outlineLevel="0" collapsed="false">
      <c r="A137" s="7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4" t="s">
        <v>349</v>
      </c>
      <c r="H137" s="15" t="n">
        <v>120000</v>
      </c>
      <c r="I137" s="7"/>
      <c r="J137" s="13" t="s">
        <v>38</v>
      </c>
      <c r="K137" s="13" t="s">
        <v>8</v>
      </c>
      <c r="L137" s="15" t="n">
        <v>120000</v>
      </c>
      <c r="M137" s="15" t="n">
        <v>120000</v>
      </c>
      <c r="N137" s="7"/>
      <c r="O137" s="14" t="s">
        <v>122</v>
      </c>
      <c r="P137" s="7"/>
      <c r="Q137" s="16" t="n">
        <v>45100</v>
      </c>
      <c r="R137" s="17" t="n">
        <f aca="false">Q137+7</f>
        <v>45107</v>
      </c>
      <c r="S137" s="19" t="s">
        <v>350</v>
      </c>
    </row>
    <row r="138" customFormat="false" ht="21" hidden="false" customHeight="false" outlineLevel="0" collapsed="false">
      <c r="A138" s="7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4" t="s">
        <v>351</v>
      </c>
      <c r="H138" s="15" t="n">
        <v>3600</v>
      </c>
      <c r="I138" s="7"/>
      <c r="J138" s="13" t="s">
        <v>38</v>
      </c>
      <c r="K138" s="13" t="s">
        <v>8</v>
      </c>
      <c r="L138" s="15" t="n">
        <v>3600</v>
      </c>
      <c r="M138" s="15" t="n">
        <v>3600</v>
      </c>
      <c r="N138" s="7"/>
      <c r="O138" s="14" t="s">
        <v>122</v>
      </c>
      <c r="P138" s="7"/>
      <c r="Q138" s="16" t="n">
        <v>45100</v>
      </c>
      <c r="R138" s="17" t="n">
        <f aca="false">Q138+7</f>
        <v>45107</v>
      </c>
      <c r="S138" s="19" t="s">
        <v>352</v>
      </c>
    </row>
    <row r="139" customFormat="false" ht="93.75" hidden="true" customHeight="false" outlineLevel="0" collapsed="false">
      <c r="A139" s="7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4" t="s">
        <v>353</v>
      </c>
      <c r="H139" s="15" t="n">
        <v>18000</v>
      </c>
      <c r="I139" s="7"/>
      <c r="J139" s="13" t="s">
        <v>38</v>
      </c>
      <c r="K139" s="13" t="s">
        <v>8</v>
      </c>
      <c r="L139" s="15" t="n">
        <v>18000</v>
      </c>
      <c r="M139" s="15" t="n">
        <v>18000</v>
      </c>
      <c r="N139" s="7"/>
      <c r="O139" s="14" t="s">
        <v>309</v>
      </c>
      <c r="P139" s="7"/>
      <c r="Q139" s="16" t="n">
        <v>45100</v>
      </c>
      <c r="R139" s="17" t="n">
        <f aca="false">Q139+7</f>
        <v>45107</v>
      </c>
      <c r="S139" s="18" t="s">
        <v>354</v>
      </c>
    </row>
    <row r="140" customFormat="false" ht="21" hidden="false" customHeight="false" outlineLevel="0" collapsed="false">
      <c r="A140" s="7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4" t="s">
        <v>84</v>
      </c>
      <c r="H140" s="15" t="n">
        <v>1960</v>
      </c>
      <c r="I140" s="7"/>
      <c r="J140" s="13" t="s">
        <v>38</v>
      </c>
      <c r="K140" s="13" t="s">
        <v>8</v>
      </c>
      <c r="L140" s="15" t="n">
        <v>1960</v>
      </c>
      <c r="M140" s="15" t="n">
        <v>1960</v>
      </c>
      <c r="N140" s="7"/>
      <c r="O140" s="14" t="s">
        <v>355</v>
      </c>
      <c r="P140" s="7"/>
      <c r="Q140" s="16" t="n">
        <v>45101</v>
      </c>
      <c r="R140" s="17" t="n">
        <f aca="false">Q140+7</f>
        <v>45108</v>
      </c>
      <c r="S140" s="19" t="s">
        <v>356</v>
      </c>
    </row>
    <row r="141" customFormat="false" ht="21" hidden="false" customHeight="false" outlineLevel="0" collapsed="false">
      <c r="A141" s="7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4" t="s">
        <v>339</v>
      </c>
      <c r="H141" s="15" t="n">
        <v>57357</v>
      </c>
      <c r="I141" s="7"/>
      <c r="J141" s="13" t="s">
        <v>38</v>
      </c>
      <c r="K141" s="13" t="s">
        <v>8</v>
      </c>
      <c r="L141" s="15" t="n">
        <v>57357</v>
      </c>
      <c r="M141" s="15" t="n">
        <v>57357</v>
      </c>
      <c r="N141" s="7"/>
      <c r="O141" s="14" t="s">
        <v>357</v>
      </c>
      <c r="P141" s="7"/>
      <c r="Q141" s="16" t="n">
        <v>45103</v>
      </c>
      <c r="R141" s="17" t="n">
        <f aca="false">Q141+7</f>
        <v>45110</v>
      </c>
      <c r="S141" s="19" t="s">
        <v>358</v>
      </c>
    </row>
    <row r="142" customFormat="false" ht="21" hidden="false" customHeight="false" outlineLevel="0" collapsed="false">
      <c r="A142" s="7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4" t="s">
        <v>359</v>
      </c>
      <c r="H142" s="15" t="n">
        <v>700</v>
      </c>
      <c r="I142" s="7"/>
      <c r="J142" s="13" t="s">
        <v>38</v>
      </c>
      <c r="K142" s="13" t="s">
        <v>8</v>
      </c>
      <c r="L142" s="15" t="n">
        <v>700</v>
      </c>
      <c r="M142" s="15" t="n">
        <v>700</v>
      </c>
      <c r="N142" s="7"/>
      <c r="O142" s="14" t="s">
        <v>360</v>
      </c>
      <c r="P142" s="7"/>
      <c r="Q142" s="16" t="n">
        <v>45103</v>
      </c>
      <c r="R142" s="17" t="n">
        <f aca="false">Q142+7</f>
        <v>45110</v>
      </c>
      <c r="S142" s="19" t="s">
        <v>361</v>
      </c>
    </row>
    <row r="143" customFormat="false" ht="21" hidden="false" customHeight="false" outlineLevel="0" collapsed="false">
      <c r="A143" s="7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4" t="s">
        <v>176</v>
      </c>
      <c r="H143" s="15" t="n">
        <v>3000</v>
      </c>
      <c r="I143" s="7"/>
      <c r="J143" s="13" t="s">
        <v>38</v>
      </c>
      <c r="K143" s="13" t="s">
        <v>8</v>
      </c>
      <c r="L143" s="15" t="n">
        <v>3000</v>
      </c>
      <c r="M143" s="15" t="n">
        <v>3000</v>
      </c>
      <c r="N143" s="7"/>
      <c r="O143" s="14" t="s">
        <v>362</v>
      </c>
      <c r="P143" s="7"/>
      <c r="Q143" s="16" t="n">
        <v>45103</v>
      </c>
      <c r="R143" s="17" t="n">
        <f aca="false">Q143+7</f>
        <v>45110</v>
      </c>
      <c r="S143" s="19" t="s">
        <v>363</v>
      </c>
    </row>
    <row r="144" customFormat="false" ht="21" hidden="false" customHeight="false" outlineLevel="0" collapsed="false">
      <c r="A144" s="7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4" t="s">
        <v>326</v>
      </c>
      <c r="H144" s="15" t="n">
        <v>2280</v>
      </c>
      <c r="I144" s="7"/>
      <c r="J144" s="13" t="s">
        <v>38</v>
      </c>
      <c r="K144" s="13" t="s">
        <v>8</v>
      </c>
      <c r="L144" s="15" t="n">
        <v>2280</v>
      </c>
      <c r="M144" s="15" t="n">
        <v>2280</v>
      </c>
      <c r="N144" s="7"/>
      <c r="O144" s="14" t="s">
        <v>364</v>
      </c>
      <c r="P144" s="7"/>
      <c r="Q144" s="16" t="n">
        <v>45103</v>
      </c>
      <c r="R144" s="17" t="n">
        <f aca="false">Q144+7</f>
        <v>45110</v>
      </c>
      <c r="S144" s="19" t="s">
        <v>365</v>
      </c>
    </row>
    <row r="145" customFormat="false" ht="37.5" hidden="true" customHeight="false" outlineLevel="0" collapsed="false">
      <c r="A145" s="7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4" t="s">
        <v>366</v>
      </c>
      <c r="H145" s="15" t="n">
        <v>3560.32</v>
      </c>
      <c r="I145" s="7"/>
      <c r="J145" s="13" t="s">
        <v>38</v>
      </c>
      <c r="K145" s="13" t="s">
        <v>8</v>
      </c>
      <c r="L145" s="15" t="n">
        <v>3560.32</v>
      </c>
      <c r="M145" s="15" t="n">
        <v>3560.32</v>
      </c>
      <c r="N145" s="7"/>
      <c r="O145" s="14" t="s">
        <v>367</v>
      </c>
      <c r="P145" s="7"/>
      <c r="Q145" s="16" t="n">
        <v>45103</v>
      </c>
      <c r="R145" s="17" t="n">
        <f aca="false">Q145+7</f>
        <v>45110</v>
      </c>
      <c r="S145" s="18" t="s">
        <v>368</v>
      </c>
    </row>
    <row r="146" customFormat="false" ht="37.5" hidden="true" customHeight="false" outlineLevel="0" collapsed="false">
      <c r="A146" s="7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4" t="s">
        <v>369</v>
      </c>
      <c r="H146" s="15" t="n">
        <v>4960</v>
      </c>
      <c r="I146" s="7"/>
      <c r="J146" s="13" t="s">
        <v>38</v>
      </c>
      <c r="K146" s="13" t="s">
        <v>8</v>
      </c>
      <c r="L146" s="15" t="n">
        <v>4960</v>
      </c>
      <c r="M146" s="15" t="n">
        <v>4960</v>
      </c>
      <c r="N146" s="7"/>
      <c r="O146" s="14" t="s">
        <v>199</v>
      </c>
      <c r="P146" s="7"/>
      <c r="Q146" s="16" t="n">
        <v>45103</v>
      </c>
      <c r="R146" s="17" t="n">
        <f aca="false">Q146+7</f>
        <v>45110</v>
      </c>
      <c r="S146" s="18" t="s">
        <v>370</v>
      </c>
    </row>
    <row r="147" customFormat="false" ht="21" hidden="false" customHeight="false" outlineLevel="0" collapsed="false">
      <c r="A147" s="7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4" t="s">
        <v>371</v>
      </c>
      <c r="H147" s="15" t="n">
        <v>4816</v>
      </c>
      <c r="I147" s="7"/>
      <c r="J147" s="13" t="s">
        <v>38</v>
      </c>
      <c r="K147" s="13" t="s">
        <v>8</v>
      </c>
      <c r="L147" s="15" t="n">
        <v>4816</v>
      </c>
      <c r="M147" s="15" t="n">
        <v>4816</v>
      </c>
      <c r="N147" s="7"/>
      <c r="O147" s="14" t="s">
        <v>216</v>
      </c>
      <c r="P147" s="7"/>
      <c r="Q147" s="16" t="n">
        <v>45103</v>
      </c>
      <c r="R147" s="17" t="n">
        <f aca="false">Q147+7</f>
        <v>45110</v>
      </c>
      <c r="S147" s="19" t="s">
        <v>372</v>
      </c>
    </row>
    <row r="148" customFormat="false" ht="21" hidden="true" customHeight="false" outlineLevel="0" collapsed="false">
      <c r="A148" s="7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4" t="s">
        <v>373</v>
      </c>
      <c r="H148" s="15" t="n">
        <v>13320</v>
      </c>
      <c r="I148" s="7"/>
      <c r="J148" s="13" t="s">
        <v>38</v>
      </c>
      <c r="K148" s="13" t="s">
        <v>8</v>
      </c>
      <c r="L148" s="15" t="n">
        <v>13320</v>
      </c>
      <c r="M148" s="15" t="n">
        <v>13320</v>
      </c>
      <c r="N148" s="7"/>
      <c r="O148" s="14" t="s">
        <v>261</v>
      </c>
      <c r="P148" s="7"/>
      <c r="Q148" s="16" t="n">
        <v>45103</v>
      </c>
      <c r="R148" s="17" t="n">
        <f aca="false">Q148+7</f>
        <v>45110</v>
      </c>
      <c r="S148" s="18" t="s">
        <v>374</v>
      </c>
    </row>
    <row r="149" customFormat="false" ht="37.5" hidden="true" customHeight="false" outlineLevel="0" collapsed="false">
      <c r="A149" s="7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4" t="s">
        <v>375</v>
      </c>
      <c r="H149" s="15" t="n">
        <v>20412</v>
      </c>
      <c r="I149" s="7"/>
      <c r="J149" s="13" t="s">
        <v>38</v>
      </c>
      <c r="K149" s="13" t="s">
        <v>8</v>
      </c>
      <c r="L149" s="15" t="n">
        <v>20412</v>
      </c>
      <c r="M149" s="15" t="n">
        <v>20412</v>
      </c>
      <c r="N149" s="7"/>
      <c r="O149" s="14" t="s">
        <v>376</v>
      </c>
      <c r="P149" s="7"/>
      <c r="Q149" s="16" t="n">
        <v>45104</v>
      </c>
      <c r="R149" s="17" t="n">
        <f aca="false">Q149+7</f>
        <v>45111</v>
      </c>
      <c r="S149" s="18" t="s">
        <v>377</v>
      </c>
    </row>
    <row r="150" customFormat="false" ht="21" hidden="false" customHeight="false" outlineLevel="0" collapsed="false">
      <c r="A150" s="7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4" t="s">
        <v>378</v>
      </c>
      <c r="H150" s="15" t="n">
        <v>2320</v>
      </c>
      <c r="I150" s="7"/>
      <c r="J150" s="13" t="s">
        <v>38</v>
      </c>
      <c r="K150" s="13" t="s">
        <v>8</v>
      </c>
      <c r="L150" s="15" t="n">
        <v>2320</v>
      </c>
      <c r="M150" s="15" t="n">
        <v>2320</v>
      </c>
      <c r="N150" s="7"/>
      <c r="O150" s="14" t="s">
        <v>306</v>
      </c>
      <c r="P150" s="7"/>
      <c r="Q150" s="16" t="n">
        <v>45104</v>
      </c>
      <c r="R150" s="17" t="n">
        <f aca="false">Q150+7</f>
        <v>45111</v>
      </c>
      <c r="S150" s="19" t="s">
        <v>175</v>
      </c>
    </row>
    <row r="151" customFormat="false" ht="56.25" hidden="true" customHeight="false" outlineLevel="0" collapsed="false">
      <c r="A151" s="7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4" t="s">
        <v>379</v>
      </c>
      <c r="H151" s="15" t="n">
        <v>98440</v>
      </c>
      <c r="I151" s="7"/>
      <c r="J151" s="13" t="s">
        <v>38</v>
      </c>
      <c r="K151" s="13" t="s">
        <v>8</v>
      </c>
      <c r="L151" s="15" t="n">
        <v>98440</v>
      </c>
      <c r="M151" s="15" t="n">
        <v>98440</v>
      </c>
      <c r="N151" s="7"/>
      <c r="O151" s="14" t="s">
        <v>380</v>
      </c>
      <c r="P151" s="7"/>
      <c r="Q151" s="16" t="n">
        <v>45104</v>
      </c>
      <c r="R151" s="17" t="n">
        <f aca="false">Q151+7</f>
        <v>45111</v>
      </c>
      <c r="S151" s="18" t="s">
        <v>381</v>
      </c>
    </row>
    <row r="152" customFormat="false" ht="21" hidden="true" customHeight="false" outlineLevel="0" collapsed="false">
      <c r="A152" s="7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4" t="s">
        <v>382</v>
      </c>
      <c r="H152" s="15" t="n">
        <v>25000</v>
      </c>
      <c r="I152" s="7"/>
      <c r="J152" s="13" t="s">
        <v>38</v>
      </c>
      <c r="K152" s="13" t="s">
        <v>8</v>
      </c>
      <c r="L152" s="15" t="n">
        <v>25000</v>
      </c>
      <c r="M152" s="15" t="n">
        <v>25000</v>
      </c>
      <c r="N152" s="7"/>
      <c r="O152" s="14" t="s">
        <v>383</v>
      </c>
      <c r="P152" s="7"/>
      <c r="Q152" s="16" t="n">
        <v>45104</v>
      </c>
      <c r="R152" s="17" t="n">
        <f aca="false">Q152+7</f>
        <v>45111</v>
      </c>
      <c r="S152" s="18" t="s">
        <v>384</v>
      </c>
    </row>
    <row r="153" customFormat="false" ht="37.5" hidden="true" customHeight="false" outlineLevel="0" collapsed="false">
      <c r="A153" s="7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4" t="s">
        <v>385</v>
      </c>
      <c r="H153" s="15" t="n">
        <v>1900</v>
      </c>
      <c r="I153" s="7"/>
      <c r="J153" s="13" t="s">
        <v>38</v>
      </c>
      <c r="K153" s="13" t="s">
        <v>8</v>
      </c>
      <c r="L153" s="15" t="n">
        <v>1900</v>
      </c>
      <c r="M153" s="15" t="n">
        <v>1900</v>
      </c>
      <c r="N153" s="7"/>
      <c r="O153" s="14" t="s">
        <v>386</v>
      </c>
      <c r="P153" s="7"/>
      <c r="Q153" s="16" t="n">
        <v>45105</v>
      </c>
      <c r="R153" s="17" t="n">
        <f aca="false">Q153+7</f>
        <v>45112</v>
      </c>
      <c r="S153" s="18" t="s">
        <v>387</v>
      </c>
    </row>
    <row r="154" customFormat="false" ht="21" hidden="false" customHeight="false" outlineLevel="0" collapsed="false">
      <c r="A154" s="7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4" t="s">
        <v>388</v>
      </c>
      <c r="H154" s="15" t="n">
        <v>507.88</v>
      </c>
      <c r="I154" s="7"/>
      <c r="J154" s="13" t="s">
        <v>38</v>
      </c>
      <c r="K154" s="13" t="s">
        <v>8</v>
      </c>
      <c r="L154" s="15" t="n">
        <v>507.88</v>
      </c>
      <c r="M154" s="15" t="n">
        <v>507.88</v>
      </c>
      <c r="N154" s="7"/>
      <c r="O154" s="14" t="s">
        <v>389</v>
      </c>
      <c r="P154" s="7"/>
      <c r="Q154" s="16" t="n">
        <v>45105</v>
      </c>
      <c r="R154" s="17" t="n">
        <f aca="false">Q154+7</f>
        <v>45112</v>
      </c>
      <c r="S154" s="19" t="s">
        <v>390</v>
      </c>
    </row>
    <row r="155" customFormat="false" ht="21" hidden="false" customHeight="false" outlineLevel="0" collapsed="false">
      <c r="A155" s="7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4" t="s">
        <v>391</v>
      </c>
      <c r="H155" s="15" t="n">
        <v>683.05</v>
      </c>
      <c r="I155" s="7"/>
      <c r="J155" s="13" t="s">
        <v>38</v>
      </c>
      <c r="K155" s="13" t="s">
        <v>8</v>
      </c>
      <c r="L155" s="15" t="n">
        <v>683.05</v>
      </c>
      <c r="M155" s="15" t="n">
        <v>683.05</v>
      </c>
      <c r="N155" s="7"/>
      <c r="O155" s="14" t="s">
        <v>392</v>
      </c>
      <c r="P155" s="7"/>
      <c r="Q155" s="16" t="n">
        <v>45105</v>
      </c>
      <c r="R155" s="17" t="n">
        <f aca="false">Q155+7</f>
        <v>45112</v>
      </c>
      <c r="S155" s="19" t="s">
        <v>393</v>
      </c>
    </row>
    <row r="156" customFormat="false" ht="21" hidden="false" customHeight="false" outlineLevel="0" collapsed="false">
      <c r="A156" s="7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4" t="s">
        <v>394</v>
      </c>
      <c r="H156" s="15" t="n">
        <v>500</v>
      </c>
      <c r="I156" s="7"/>
      <c r="J156" s="13" t="s">
        <v>38</v>
      </c>
      <c r="K156" s="13" t="s">
        <v>8</v>
      </c>
      <c r="L156" s="15" t="n">
        <v>500</v>
      </c>
      <c r="M156" s="15" t="n">
        <v>500</v>
      </c>
      <c r="N156" s="7"/>
      <c r="O156" s="14" t="s">
        <v>187</v>
      </c>
      <c r="P156" s="7"/>
      <c r="Q156" s="16" t="n">
        <v>45105</v>
      </c>
      <c r="R156" s="17" t="n">
        <f aca="false">Q156+7</f>
        <v>45112</v>
      </c>
      <c r="S156" s="19" t="s">
        <v>395</v>
      </c>
    </row>
    <row r="157" customFormat="false" ht="21" hidden="false" customHeight="false" outlineLevel="0" collapsed="false">
      <c r="A157" s="7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4" t="s">
        <v>334</v>
      </c>
      <c r="H157" s="15" t="n">
        <v>50200</v>
      </c>
      <c r="I157" s="7"/>
      <c r="J157" s="13" t="s">
        <v>38</v>
      </c>
      <c r="K157" s="13" t="s">
        <v>8</v>
      </c>
      <c r="L157" s="15" t="n">
        <v>50200</v>
      </c>
      <c r="M157" s="15" t="n">
        <v>50200</v>
      </c>
      <c r="N157" s="7"/>
      <c r="O157" s="14" t="s">
        <v>82</v>
      </c>
      <c r="P157" s="7"/>
      <c r="Q157" s="16" t="n">
        <v>45105</v>
      </c>
      <c r="R157" s="17" t="n">
        <f aca="false">Q157+7</f>
        <v>45112</v>
      </c>
      <c r="S157" s="19" t="s">
        <v>396</v>
      </c>
    </row>
    <row r="158" customFormat="false" ht="56.25" hidden="true" customHeight="false" outlineLevel="0" collapsed="false">
      <c r="A158" s="7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4" t="s">
        <v>397</v>
      </c>
      <c r="H158" s="15" t="n">
        <v>54980</v>
      </c>
      <c r="I158" s="7"/>
      <c r="J158" s="13" t="s">
        <v>38</v>
      </c>
      <c r="K158" s="13" t="s">
        <v>8</v>
      </c>
      <c r="L158" s="15" t="n">
        <v>54980</v>
      </c>
      <c r="M158" s="15" t="n">
        <v>54980</v>
      </c>
      <c r="N158" s="7"/>
      <c r="O158" s="14" t="s">
        <v>398</v>
      </c>
      <c r="P158" s="7"/>
      <c r="Q158" s="16" t="n">
        <v>45105</v>
      </c>
      <c r="R158" s="17" t="n">
        <f aca="false">Q158+7</f>
        <v>45112</v>
      </c>
      <c r="S158" s="18" t="s">
        <v>399</v>
      </c>
    </row>
    <row r="159" customFormat="false" ht="56.25" hidden="true" customHeight="false" outlineLevel="0" collapsed="false">
      <c r="A159" s="7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4" t="s">
        <v>400</v>
      </c>
      <c r="H159" s="15" t="n">
        <v>9600</v>
      </c>
      <c r="I159" s="7"/>
      <c r="J159" s="13" t="s">
        <v>38</v>
      </c>
      <c r="K159" s="13" t="s">
        <v>8</v>
      </c>
      <c r="L159" s="15" t="n">
        <v>9600</v>
      </c>
      <c r="M159" s="15" t="n">
        <v>9600</v>
      </c>
      <c r="N159" s="7"/>
      <c r="O159" s="14" t="s">
        <v>401</v>
      </c>
      <c r="P159" s="7"/>
      <c r="Q159" s="16" t="n">
        <v>45105</v>
      </c>
      <c r="R159" s="17" t="n">
        <f aca="false">Q159+7</f>
        <v>45112</v>
      </c>
      <c r="S159" s="18" t="s">
        <v>402</v>
      </c>
    </row>
    <row r="160" customFormat="false" ht="21" hidden="false" customHeight="false" outlineLevel="0" collapsed="false">
      <c r="A160" s="7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4" t="s">
        <v>326</v>
      </c>
      <c r="H160" s="15" t="n">
        <v>492</v>
      </c>
      <c r="I160" s="7"/>
      <c r="J160" s="13" t="s">
        <v>38</v>
      </c>
      <c r="K160" s="13" t="s">
        <v>8</v>
      </c>
      <c r="L160" s="15" t="n">
        <v>492</v>
      </c>
      <c r="M160" s="15" t="n">
        <v>492</v>
      </c>
      <c r="N160" s="7"/>
      <c r="O160" s="14" t="s">
        <v>42</v>
      </c>
      <c r="P160" s="7"/>
      <c r="Q160" s="16" t="n">
        <v>45105</v>
      </c>
      <c r="R160" s="17" t="n">
        <f aca="false">Q160+7</f>
        <v>45112</v>
      </c>
      <c r="S160" s="19" t="s">
        <v>403</v>
      </c>
    </row>
    <row r="161" customFormat="false" ht="21" hidden="false" customHeight="false" outlineLevel="0" collapsed="false">
      <c r="A161" s="7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4" t="s">
        <v>404</v>
      </c>
      <c r="H161" s="15" t="n">
        <v>1280</v>
      </c>
      <c r="I161" s="7"/>
      <c r="J161" s="13" t="s">
        <v>38</v>
      </c>
      <c r="K161" s="13" t="s">
        <v>8</v>
      </c>
      <c r="L161" s="15" t="n">
        <v>1280</v>
      </c>
      <c r="M161" s="15" t="n">
        <v>1280</v>
      </c>
      <c r="N161" s="7"/>
      <c r="O161" s="14" t="s">
        <v>405</v>
      </c>
      <c r="P161" s="7"/>
      <c r="Q161" s="16" t="n">
        <v>45106</v>
      </c>
      <c r="R161" s="17" t="n">
        <f aca="false">Q161+7</f>
        <v>45113</v>
      </c>
      <c r="S161" s="19" t="s">
        <v>406</v>
      </c>
    </row>
    <row r="162" customFormat="false" ht="21" hidden="false" customHeight="false" outlineLevel="0" collapsed="false">
      <c r="A162" s="7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4" t="s">
        <v>407</v>
      </c>
      <c r="H162" s="15" t="n">
        <v>1284.5</v>
      </c>
      <c r="I162" s="7"/>
      <c r="J162" s="13" t="s">
        <v>38</v>
      </c>
      <c r="K162" s="13" t="s">
        <v>8</v>
      </c>
      <c r="L162" s="15" t="n">
        <v>1284.5</v>
      </c>
      <c r="M162" s="15" t="n">
        <v>1284.5</v>
      </c>
      <c r="N162" s="7"/>
      <c r="O162" s="14" t="s">
        <v>408</v>
      </c>
      <c r="P162" s="7"/>
      <c r="Q162" s="16" t="n">
        <v>45106</v>
      </c>
      <c r="R162" s="17" t="n">
        <f aca="false">Q162+7</f>
        <v>45113</v>
      </c>
      <c r="S162" s="19" t="s">
        <v>409</v>
      </c>
    </row>
    <row r="163" customFormat="false" ht="21" hidden="false" customHeight="false" outlineLevel="0" collapsed="false">
      <c r="A163" s="7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20" t="s">
        <v>410</v>
      </c>
      <c r="H163" s="15" t="n">
        <v>4590</v>
      </c>
      <c r="I163" s="7"/>
      <c r="J163" s="13" t="s">
        <v>38</v>
      </c>
      <c r="K163" s="13" t="s">
        <v>8</v>
      </c>
      <c r="L163" s="15" t="n">
        <v>4590</v>
      </c>
      <c r="M163" s="15" t="n">
        <v>4590</v>
      </c>
      <c r="N163" s="7"/>
      <c r="O163" s="14" t="s">
        <v>411</v>
      </c>
      <c r="P163" s="7"/>
      <c r="Q163" s="16" t="n">
        <v>45106</v>
      </c>
      <c r="R163" s="17" t="n">
        <f aca="false">Q163+7</f>
        <v>45113</v>
      </c>
      <c r="S163" s="19" t="s">
        <v>412</v>
      </c>
    </row>
    <row r="164" customFormat="false" ht="21" hidden="false" customHeight="false" outlineLevel="0" collapsed="false">
      <c r="A164" s="7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4" t="s">
        <v>413</v>
      </c>
      <c r="H164" s="15" t="n">
        <v>225</v>
      </c>
      <c r="I164" s="7"/>
      <c r="J164" s="13" t="s">
        <v>38</v>
      </c>
      <c r="K164" s="13" t="s">
        <v>8</v>
      </c>
      <c r="L164" s="15" t="n">
        <v>225</v>
      </c>
      <c r="M164" s="15" t="n">
        <v>225</v>
      </c>
      <c r="N164" s="7"/>
      <c r="O164" s="14" t="s">
        <v>414</v>
      </c>
      <c r="P164" s="7"/>
      <c r="Q164" s="16" t="n">
        <v>45106</v>
      </c>
      <c r="R164" s="17" t="n">
        <f aca="false">Q164+7</f>
        <v>45113</v>
      </c>
      <c r="S164" s="19" t="s">
        <v>415</v>
      </c>
    </row>
    <row r="165" customFormat="false" ht="56.25" hidden="true" customHeight="false" outlineLevel="0" collapsed="false">
      <c r="A165" s="7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4" t="s">
        <v>416</v>
      </c>
      <c r="H165" s="15" t="n">
        <v>1200</v>
      </c>
      <c r="I165" s="7"/>
      <c r="J165" s="13" t="s">
        <v>38</v>
      </c>
      <c r="K165" s="13" t="s">
        <v>8</v>
      </c>
      <c r="L165" s="15" t="n">
        <v>1200</v>
      </c>
      <c r="M165" s="15" t="n">
        <v>1200</v>
      </c>
      <c r="N165" s="7"/>
      <c r="O165" s="14" t="s">
        <v>51</v>
      </c>
      <c r="P165" s="7"/>
      <c r="Q165" s="16" t="n">
        <v>45106</v>
      </c>
      <c r="R165" s="17" t="n">
        <f aca="false">Q165+7</f>
        <v>45113</v>
      </c>
      <c r="S165" s="18" t="s">
        <v>52</v>
      </c>
    </row>
    <row r="166" customFormat="false" ht="21" hidden="false" customHeight="false" outlineLevel="0" collapsed="false">
      <c r="A166" s="7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4" t="s">
        <v>417</v>
      </c>
      <c r="H166" s="15" t="n">
        <v>200</v>
      </c>
      <c r="I166" s="7"/>
      <c r="J166" s="13" t="s">
        <v>38</v>
      </c>
      <c r="K166" s="13" t="s">
        <v>8</v>
      </c>
      <c r="L166" s="15" t="n">
        <v>200</v>
      </c>
      <c r="M166" s="15" t="n">
        <v>200</v>
      </c>
      <c r="N166" s="7"/>
      <c r="O166" s="14" t="s">
        <v>418</v>
      </c>
      <c r="P166" s="7"/>
      <c r="Q166" s="16" t="n">
        <v>45107</v>
      </c>
      <c r="R166" s="17" t="n">
        <f aca="false">Q166+7</f>
        <v>45114</v>
      </c>
      <c r="S166" s="19" t="s">
        <v>419</v>
      </c>
    </row>
    <row r="167" customFormat="false" ht="21" hidden="false" customHeight="false" outlineLevel="0" collapsed="false">
      <c r="A167" s="7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4" t="s">
        <v>420</v>
      </c>
      <c r="H167" s="15" t="n">
        <v>20813</v>
      </c>
      <c r="I167" s="7"/>
      <c r="J167" s="13" t="s">
        <v>38</v>
      </c>
      <c r="K167" s="13" t="s">
        <v>8</v>
      </c>
      <c r="L167" s="15" t="n">
        <v>20813</v>
      </c>
      <c r="M167" s="15" t="n">
        <v>20813</v>
      </c>
      <c r="N167" s="7"/>
      <c r="O167" s="14" t="s">
        <v>42</v>
      </c>
      <c r="P167" s="7"/>
      <c r="Q167" s="16" t="n">
        <v>45107</v>
      </c>
      <c r="R167" s="17" t="n">
        <f aca="false">Q167+7</f>
        <v>45114</v>
      </c>
      <c r="S167" s="19" t="s">
        <v>421</v>
      </c>
    </row>
    <row r="168" customFormat="false" ht="21" hidden="false" customHeight="false" outlineLevel="0" collapsed="false">
      <c r="A168" s="7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4" t="s">
        <v>422</v>
      </c>
      <c r="H168" s="15" t="n">
        <v>519</v>
      </c>
      <c r="I168" s="7"/>
      <c r="J168" s="13" t="s">
        <v>38</v>
      </c>
      <c r="K168" s="13" t="s">
        <v>8</v>
      </c>
      <c r="L168" s="15" t="n">
        <v>519</v>
      </c>
      <c r="M168" s="15" t="n">
        <v>519</v>
      </c>
      <c r="N168" s="7"/>
      <c r="O168" s="14" t="s">
        <v>423</v>
      </c>
      <c r="P168" s="7"/>
      <c r="Q168" s="16" t="n">
        <v>45107</v>
      </c>
      <c r="R168" s="17" t="n">
        <f aca="false">Q168+7</f>
        <v>45114</v>
      </c>
      <c r="S168" s="19" t="s">
        <v>424</v>
      </c>
    </row>
    <row r="169" customFormat="false" ht="21" hidden="false" customHeight="false" outlineLevel="0" collapsed="false">
      <c r="A169" s="7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4" t="s">
        <v>425</v>
      </c>
      <c r="H169" s="15" t="n">
        <v>594</v>
      </c>
      <c r="I169" s="7"/>
      <c r="J169" s="13" t="s">
        <v>38</v>
      </c>
      <c r="K169" s="13" t="s">
        <v>8</v>
      </c>
      <c r="L169" s="15" t="n">
        <v>594</v>
      </c>
      <c r="M169" s="15" t="n">
        <v>594</v>
      </c>
      <c r="N169" s="7"/>
      <c r="O169" s="14" t="s">
        <v>42</v>
      </c>
      <c r="P169" s="7"/>
      <c r="Q169" s="16" t="n">
        <v>45107</v>
      </c>
      <c r="R169" s="17" t="n">
        <f aca="false">Q169+7</f>
        <v>45114</v>
      </c>
      <c r="S169" s="19" t="s">
        <v>426</v>
      </c>
    </row>
    <row r="170" customFormat="false" ht="37.5" hidden="true" customHeight="false" outlineLevel="0" collapsed="false">
      <c r="A170" s="7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4" t="s">
        <v>427</v>
      </c>
      <c r="H170" s="15" t="n">
        <v>1050</v>
      </c>
      <c r="I170" s="7"/>
      <c r="J170" s="13" t="s">
        <v>38</v>
      </c>
      <c r="K170" s="13" t="s">
        <v>8</v>
      </c>
      <c r="L170" s="15" t="n">
        <v>1050</v>
      </c>
      <c r="M170" s="15" t="n">
        <v>1050</v>
      </c>
      <c r="N170" s="7"/>
      <c r="O170" s="14" t="s">
        <v>92</v>
      </c>
      <c r="P170" s="7"/>
      <c r="Q170" s="16" t="n">
        <v>45107</v>
      </c>
      <c r="R170" s="17" t="n">
        <f aca="false">Q170+7</f>
        <v>45114</v>
      </c>
      <c r="S170" s="18" t="s">
        <v>428</v>
      </c>
    </row>
    <row r="171" customFormat="false" ht="21" hidden="false" customHeight="false" outlineLevel="0" collapsed="false">
      <c r="A171" s="7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4" t="s">
        <v>429</v>
      </c>
      <c r="H171" s="15" t="n">
        <v>400</v>
      </c>
      <c r="I171" s="7"/>
      <c r="J171" s="13" t="s">
        <v>38</v>
      </c>
      <c r="K171" s="13" t="s">
        <v>8</v>
      </c>
      <c r="L171" s="15" t="n">
        <v>400</v>
      </c>
      <c r="M171" s="15" t="n">
        <v>400</v>
      </c>
      <c r="N171" s="7"/>
      <c r="O171" s="14" t="s">
        <v>430</v>
      </c>
      <c r="P171" s="7"/>
      <c r="Q171" s="16" t="n">
        <v>45107</v>
      </c>
      <c r="R171" s="17" t="n">
        <f aca="false">Q171+7</f>
        <v>45114</v>
      </c>
      <c r="S171" s="19" t="s">
        <v>431</v>
      </c>
    </row>
    <row r="172" customFormat="false" ht="21" hidden="false" customHeight="false" outlineLevel="0" collapsed="false">
      <c r="A172" s="7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4" t="s">
        <v>432</v>
      </c>
      <c r="H172" s="15" t="n">
        <v>2039</v>
      </c>
      <c r="I172" s="7"/>
      <c r="J172" s="13" t="s">
        <v>38</v>
      </c>
      <c r="K172" s="13" t="s">
        <v>8</v>
      </c>
      <c r="L172" s="15" t="n">
        <v>2039</v>
      </c>
      <c r="M172" s="15" t="n">
        <v>2039</v>
      </c>
      <c r="N172" s="7"/>
      <c r="O172" s="14" t="s">
        <v>42</v>
      </c>
      <c r="P172" s="7"/>
      <c r="Q172" s="16" t="n">
        <v>45107</v>
      </c>
      <c r="R172" s="17" t="n">
        <f aca="false">Q172+7</f>
        <v>45114</v>
      </c>
      <c r="S172" s="19" t="s">
        <v>433</v>
      </c>
    </row>
    <row r="173" customFormat="false" ht="21" hidden="false" customHeight="false" outlineLevel="0" collapsed="false">
      <c r="A173" s="7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4" t="s">
        <v>434</v>
      </c>
      <c r="H173" s="15" t="n">
        <v>1990</v>
      </c>
      <c r="I173" s="7"/>
      <c r="J173" s="13" t="s">
        <v>38</v>
      </c>
      <c r="K173" s="13" t="s">
        <v>8</v>
      </c>
      <c r="L173" s="15" t="n">
        <v>1990</v>
      </c>
      <c r="M173" s="15" t="n">
        <v>1990</v>
      </c>
      <c r="N173" s="7"/>
      <c r="O173" s="14" t="s">
        <v>435</v>
      </c>
      <c r="P173" s="7"/>
      <c r="Q173" s="16" t="n">
        <v>45107</v>
      </c>
      <c r="R173" s="17" t="n">
        <f aca="false">Q173+7</f>
        <v>45114</v>
      </c>
      <c r="S173" s="19" t="s">
        <v>436</v>
      </c>
    </row>
    <row r="174" customFormat="false" ht="37.5" hidden="true" customHeight="false" outlineLevel="0" collapsed="false">
      <c r="A174" s="7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4" t="s">
        <v>437</v>
      </c>
      <c r="H174" s="15" t="n">
        <v>6000</v>
      </c>
      <c r="I174" s="7"/>
      <c r="J174" s="13" t="s">
        <v>38</v>
      </c>
      <c r="K174" s="13" t="s">
        <v>8</v>
      </c>
      <c r="L174" s="15" t="n">
        <v>6000</v>
      </c>
      <c r="M174" s="15" t="n">
        <v>6000</v>
      </c>
      <c r="N174" s="7"/>
      <c r="O174" s="14" t="s">
        <v>309</v>
      </c>
      <c r="P174" s="7"/>
      <c r="Q174" s="16" t="n">
        <v>45107</v>
      </c>
      <c r="R174" s="17" t="n">
        <f aca="false">Q174+7</f>
        <v>45114</v>
      </c>
      <c r="S174" s="18" t="s">
        <v>438</v>
      </c>
    </row>
    <row r="175" customFormat="false" ht="21" hidden="false" customHeight="false" outlineLevel="0" collapsed="false">
      <c r="A175" s="7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4" t="s">
        <v>439</v>
      </c>
      <c r="H175" s="15" t="n">
        <v>3894</v>
      </c>
      <c r="I175" s="7"/>
      <c r="J175" s="13" t="s">
        <v>38</v>
      </c>
      <c r="K175" s="13" t="s">
        <v>8</v>
      </c>
      <c r="L175" s="15" t="n">
        <v>3894</v>
      </c>
      <c r="M175" s="15" t="n">
        <v>3894</v>
      </c>
      <c r="N175" s="7"/>
      <c r="O175" s="14" t="s">
        <v>42</v>
      </c>
      <c r="P175" s="7"/>
      <c r="Q175" s="16" t="n">
        <v>45107</v>
      </c>
      <c r="R175" s="17" t="n">
        <f aca="false">Q175+7</f>
        <v>45114</v>
      </c>
      <c r="S175" s="19" t="s">
        <v>440</v>
      </c>
    </row>
    <row r="176" customFormat="false" ht="37.5" hidden="false" customHeight="false" outlineLevel="0" collapsed="false">
      <c r="A176" s="7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4" t="s">
        <v>441</v>
      </c>
      <c r="H176" s="15" t="n">
        <v>267.5</v>
      </c>
      <c r="I176" s="7"/>
      <c r="J176" s="13" t="s">
        <v>38</v>
      </c>
      <c r="K176" s="13" t="s">
        <v>8</v>
      </c>
      <c r="L176" s="15" t="n">
        <v>267.5</v>
      </c>
      <c r="M176" s="15" t="n">
        <v>267.5</v>
      </c>
      <c r="N176" s="7"/>
      <c r="O176" s="14" t="s">
        <v>442</v>
      </c>
      <c r="P176" s="7"/>
      <c r="Q176" s="16" t="n">
        <v>45107</v>
      </c>
      <c r="R176" s="17" t="n">
        <f aca="false">Q176+7</f>
        <v>45114</v>
      </c>
      <c r="S176" s="19" t="s">
        <v>390</v>
      </c>
    </row>
    <row r="177" customFormat="false" ht="37.5" hidden="true" customHeight="false" outlineLevel="0" collapsed="false">
      <c r="A177" s="7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4" t="s">
        <v>443</v>
      </c>
      <c r="H177" s="15" t="n">
        <v>800</v>
      </c>
      <c r="I177" s="7"/>
      <c r="J177" s="13" t="s">
        <v>38</v>
      </c>
      <c r="K177" s="13" t="s">
        <v>8</v>
      </c>
      <c r="L177" s="15" t="n">
        <v>800</v>
      </c>
      <c r="M177" s="15" t="n">
        <v>800</v>
      </c>
      <c r="N177" s="7"/>
      <c r="O177" s="14" t="s">
        <v>444</v>
      </c>
      <c r="P177" s="7"/>
      <c r="Q177" s="16" t="n">
        <v>45107</v>
      </c>
      <c r="R177" s="17" t="n">
        <f aca="false">Q177+7</f>
        <v>45114</v>
      </c>
      <c r="S177" s="18" t="s">
        <v>445</v>
      </c>
    </row>
    <row r="178" customFormat="false" ht="21" hidden="false" customHeight="false" outlineLevel="0" collapsed="false">
      <c r="A178" s="7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4" t="s">
        <v>446</v>
      </c>
      <c r="H178" s="15" t="n">
        <v>990</v>
      </c>
      <c r="I178" s="7"/>
      <c r="J178" s="13" t="s">
        <v>38</v>
      </c>
      <c r="K178" s="13" t="s">
        <v>8</v>
      </c>
      <c r="L178" s="15" t="n">
        <v>990</v>
      </c>
      <c r="M178" s="15" t="n">
        <v>990</v>
      </c>
      <c r="N178" s="7"/>
      <c r="O178" s="14" t="s">
        <v>447</v>
      </c>
      <c r="P178" s="7"/>
      <c r="Q178" s="16" t="n">
        <v>45107</v>
      </c>
      <c r="R178" s="17" t="n">
        <f aca="false">Q178+7</f>
        <v>45114</v>
      </c>
      <c r="S178" s="19" t="s">
        <v>448</v>
      </c>
    </row>
    <row r="179" customFormat="false" ht="56.25" hidden="true" customHeight="false" outlineLevel="0" collapsed="false">
      <c r="A179" s="7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4" t="s">
        <v>449</v>
      </c>
      <c r="H179" s="15" t="n">
        <v>3500</v>
      </c>
      <c r="I179" s="7"/>
      <c r="J179" s="13" t="s">
        <v>38</v>
      </c>
      <c r="K179" s="13" t="s">
        <v>8</v>
      </c>
      <c r="L179" s="15" t="n">
        <v>3500</v>
      </c>
      <c r="M179" s="15" t="n">
        <v>3500</v>
      </c>
      <c r="N179" s="7"/>
      <c r="O179" s="14" t="s">
        <v>51</v>
      </c>
      <c r="P179" s="7"/>
      <c r="Q179" s="16" t="n">
        <v>45107</v>
      </c>
      <c r="R179" s="17" t="n">
        <f aca="false">Q179+7</f>
        <v>45114</v>
      </c>
      <c r="S179" s="18" t="s">
        <v>450</v>
      </c>
    </row>
    <row r="180" customFormat="false" ht="21" hidden="true" customHeight="false" outlineLevel="0" collapsed="false">
      <c r="A180" s="7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4" t="s">
        <v>451</v>
      </c>
      <c r="H180" s="15" t="n">
        <v>6000</v>
      </c>
      <c r="I180" s="7"/>
      <c r="J180" s="13" t="s">
        <v>38</v>
      </c>
      <c r="K180" s="13" t="s">
        <v>8</v>
      </c>
      <c r="L180" s="15" t="n">
        <v>6000</v>
      </c>
      <c r="M180" s="15" t="n">
        <v>6000</v>
      </c>
      <c r="N180" s="7"/>
      <c r="O180" s="14" t="s">
        <v>309</v>
      </c>
      <c r="P180" s="7"/>
      <c r="Q180" s="16" t="n">
        <v>45107</v>
      </c>
      <c r="R180" s="17" t="n">
        <f aca="false">Q180+7</f>
        <v>45114</v>
      </c>
      <c r="S180" s="18" t="s">
        <v>452</v>
      </c>
    </row>
    <row r="181" customFormat="false" ht="21" hidden="false" customHeight="false" outlineLevel="0" collapsed="false">
      <c r="A181" s="7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4" t="s">
        <v>453</v>
      </c>
      <c r="H181" s="15" t="n">
        <v>901</v>
      </c>
      <c r="I181" s="7"/>
      <c r="J181" s="13" t="s">
        <v>38</v>
      </c>
      <c r="K181" s="13" t="s">
        <v>8</v>
      </c>
      <c r="L181" s="15" t="n">
        <v>901</v>
      </c>
      <c r="M181" s="15" t="n">
        <v>901</v>
      </c>
      <c r="N181" s="7"/>
      <c r="O181" s="14" t="s">
        <v>174</v>
      </c>
      <c r="P181" s="7"/>
      <c r="Q181" s="16" t="n">
        <v>45107</v>
      </c>
      <c r="R181" s="17" t="n">
        <f aca="false">Q181+7</f>
        <v>45114</v>
      </c>
      <c r="S181" s="19" t="s">
        <v>454</v>
      </c>
    </row>
    <row r="182" customFormat="false" ht="21" hidden="false" customHeight="false" outlineLevel="0" collapsed="false">
      <c r="A182" s="7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4" t="s">
        <v>455</v>
      </c>
      <c r="H182" s="15" t="n">
        <v>2099</v>
      </c>
      <c r="I182" s="7"/>
      <c r="J182" s="13" t="s">
        <v>38</v>
      </c>
      <c r="K182" s="13" t="s">
        <v>8</v>
      </c>
      <c r="L182" s="15" t="n">
        <v>2099</v>
      </c>
      <c r="M182" s="15" t="n">
        <v>2099</v>
      </c>
      <c r="N182" s="7"/>
      <c r="O182" s="14" t="s">
        <v>456</v>
      </c>
      <c r="P182" s="7"/>
      <c r="Q182" s="16" t="n">
        <v>45107</v>
      </c>
      <c r="R182" s="17" t="n">
        <f aca="false">Q182+7</f>
        <v>45114</v>
      </c>
      <c r="S182" s="19" t="s">
        <v>457</v>
      </c>
    </row>
    <row r="183" customFormat="false" ht="21" hidden="true" customHeight="false" outlineLevel="0" collapsed="false">
      <c r="A183" s="7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4" t="s">
        <v>458</v>
      </c>
      <c r="H183" s="15" t="n">
        <v>3000</v>
      </c>
      <c r="I183" s="7"/>
      <c r="J183" s="13" t="s">
        <v>38</v>
      </c>
      <c r="K183" s="13" t="s">
        <v>8</v>
      </c>
      <c r="L183" s="15" t="n">
        <v>3000</v>
      </c>
      <c r="M183" s="15" t="n">
        <v>3000</v>
      </c>
      <c r="N183" s="7"/>
      <c r="O183" s="14" t="s">
        <v>459</v>
      </c>
      <c r="P183" s="7"/>
      <c r="Q183" s="16" t="n">
        <v>45107</v>
      </c>
      <c r="R183" s="17" t="n">
        <f aca="false">Q183+7</f>
        <v>45114</v>
      </c>
      <c r="S183" s="18" t="s">
        <v>460</v>
      </c>
    </row>
    <row r="184" customFormat="false" ht="21" hidden="false" customHeight="false" outlineLevel="0" collapsed="false">
      <c r="A184" s="7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4" t="s">
        <v>461</v>
      </c>
      <c r="H184" s="15" t="n">
        <v>1800</v>
      </c>
      <c r="I184" s="7"/>
      <c r="J184" s="13" t="s">
        <v>38</v>
      </c>
      <c r="K184" s="13" t="s">
        <v>8</v>
      </c>
      <c r="L184" s="15" t="n">
        <v>1800</v>
      </c>
      <c r="M184" s="15" t="n">
        <v>1800</v>
      </c>
      <c r="N184" s="7"/>
      <c r="O184" s="14" t="s">
        <v>462</v>
      </c>
      <c r="P184" s="7"/>
      <c r="Q184" s="16" t="n">
        <v>45107</v>
      </c>
      <c r="R184" s="17" t="n">
        <f aca="false">Q184+7</f>
        <v>45114</v>
      </c>
      <c r="S184" s="19" t="s">
        <v>463</v>
      </c>
    </row>
    <row r="185" customFormat="false" ht="21" hidden="false" customHeight="false" outlineLevel="0" collapsed="false">
      <c r="A185" s="7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4" t="s">
        <v>464</v>
      </c>
      <c r="H185" s="15" t="n">
        <v>10926</v>
      </c>
      <c r="I185" s="7"/>
      <c r="J185" s="13" t="s">
        <v>38</v>
      </c>
      <c r="K185" s="13" t="s">
        <v>8</v>
      </c>
      <c r="L185" s="15" t="n">
        <v>10926</v>
      </c>
      <c r="M185" s="15" t="n">
        <v>10926</v>
      </c>
      <c r="N185" s="7"/>
      <c r="O185" s="14" t="s">
        <v>42</v>
      </c>
      <c r="P185" s="7"/>
      <c r="Q185" s="16" t="n">
        <v>45107</v>
      </c>
      <c r="R185" s="17" t="n">
        <f aca="false">Q185+7</f>
        <v>45114</v>
      </c>
      <c r="S185" s="19" t="s">
        <v>465</v>
      </c>
    </row>
  </sheetData>
  <dataValidations count="3">
    <dataValidation allowBlank="true" errorStyle="stop" operator="between" showDropDown="false" showErrorMessage="true" showInputMessage="false" sqref="K2:K1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8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5.6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s="11" customFormat="true" ht="21" hidden="false" customHeight="false" outlineLevel="0" collapsed="false">
      <c r="A1" s="10" t="s">
        <v>13</v>
      </c>
      <c r="B1" s="10" t="s">
        <v>14</v>
      </c>
      <c r="C1" s="10" t="s">
        <v>15</v>
      </c>
      <c r="D1" s="10" t="s">
        <v>16</v>
      </c>
      <c r="E1" s="10" t="s">
        <v>17</v>
      </c>
      <c r="F1" s="10" t="s">
        <v>18</v>
      </c>
      <c r="G1" s="10" t="s">
        <v>19</v>
      </c>
      <c r="H1" s="10" t="s">
        <v>20</v>
      </c>
      <c r="I1" s="10" t="s">
        <v>21</v>
      </c>
      <c r="J1" s="10" t="s">
        <v>22</v>
      </c>
      <c r="K1" s="10" t="s">
        <v>3</v>
      </c>
      <c r="L1" s="10" t="s">
        <v>23</v>
      </c>
      <c r="M1" s="10" t="s">
        <v>24</v>
      </c>
      <c r="N1" s="10" t="s">
        <v>25</v>
      </c>
      <c r="O1" s="10" t="s">
        <v>26</v>
      </c>
      <c r="P1" s="10" t="s">
        <v>27</v>
      </c>
      <c r="Q1" s="10" t="s">
        <v>28</v>
      </c>
      <c r="R1" s="10" t="s">
        <v>29</v>
      </c>
      <c r="S1" s="10" t="s">
        <v>30</v>
      </c>
    </row>
    <row r="2" customFormat="false" ht="56.25" hidden="false" customHeight="false" outlineLevel="0" collapsed="false">
      <c r="A2" s="7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5" t="n">
        <v>3000</v>
      </c>
      <c r="I2" s="7"/>
      <c r="J2" s="13" t="s">
        <v>38</v>
      </c>
      <c r="K2" s="13" t="s">
        <v>8</v>
      </c>
      <c r="L2" s="15" t="n">
        <v>3000</v>
      </c>
      <c r="M2" s="15" t="n">
        <v>3000</v>
      </c>
      <c r="N2" s="7"/>
      <c r="O2" s="14" t="s">
        <v>39</v>
      </c>
      <c r="P2" s="7"/>
      <c r="Q2" s="16" t="n">
        <v>45078</v>
      </c>
      <c r="R2" s="17" t="n">
        <f aca="false">Q2+7</f>
        <v>45085</v>
      </c>
      <c r="S2" s="18" t="s">
        <v>40</v>
      </c>
    </row>
    <row r="3" customFormat="false" ht="21" hidden="true" customHeight="false" outlineLevel="0" collapsed="false">
      <c r="A3" s="7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4" t="s">
        <v>41</v>
      </c>
      <c r="H3" s="15" t="n">
        <v>693</v>
      </c>
      <c r="I3" s="7"/>
      <c r="J3" s="13" t="s">
        <v>38</v>
      </c>
      <c r="K3" s="13" t="s">
        <v>8</v>
      </c>
      <c r="L3" s="15" t="n">
        <v>693</v>
      </c>
      <c r="M3" s="15" t="n">
        <v>693</v>
      </c>
      <c r="N3" s="7"/>
      <c r="O3" s="14" t="s">
        <v>42</v>
      </c>
      <c r="P3" s="7"/>
      <c r="Q3" s="16" t="n">
        <v>45078</v>
      </c>
      <c r="R3" s="17" t="n">
        <f aca="false">Q3+7</f>
        <v>45085</v>
      </c>
      <c r="S3" s="19" t="s">
        <v>43</v>
      </c>
    </row>
    <row r="4" customFormat="false" ht="21" hidden="true" customHeight="false" outlineLevel="0" collapsed="false">
      <c r="A4" s="7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4" t="s">
        <v>44</v>
      </c>
      <c r="H4" s="15" t="n">
        <v>5920</v>
      </c>
      <c r="I4" s="7"/>
      <c r="J4" s="13" t="s">
        <v>38</v>
      </c>
      <c r="K4" s="13" t="s">
        <v>8</v>
      </c>
      <c r="L4" s="15" t="n">
        <v>5920</v>
      </c>
      <c r="M4" s="15" t="n">
        <v>5920</v>
      </c>
      <c r="N4" s="7"/>
      <c r="O4" s="14" t="s">
        <v>45</v>
      </c>
      <c r="P4" s="7"/>
      <c r="Q4" s="16" t="n">
        <v>45078</v>
      </c>
      <c r="R4" s="17" t="n">
        <f aca="false">Q4+7</f>
        <v>45085</v>
      </c>
      <c r="S4" s="19" t="s">
        <v>46</v>
      </c>
    </row>
    <row r="5" customFormat="false" ht="21" hidden="true" customHeight="false" outlineLevel="0" collapsed="false">
      <c r="A5" s="7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47</v>
      </c>
      <c r="H5" s="15" t="n">
        <v>4100</v>
      </c>
      <c r="I5" s="7"/>
      <c r="J5" s="13" t="s">
        <v>38</v>
      </c>
      <c r="K5" s="13" t="s">
        <v>8</v>
      </c>
      <c r="L5" s="15" t="n">
        <v>4100</v>
      </c>
      <c r="M5" s="15" t="n">
        <v>4100</v>
      </c>
      <c r="N5" s="7"/>
      <c r="O5" s="14" t="s">
        <v>48</v>
      </c>
      <c r="P5" s="7"/>
      <c r="Q5" s="16" t="n">
        <v>45078</v>
      </c>
      <c r="R5" s="17" t="n">
        <f aca="false">Q5+7</f>
        <v>45085</v>
      </c>
      <c r="S5" s="19" t="s">
        <v>49</v>
      </c>
    </row>
    <row r="6" customFormat="false" ht="75" hidden="false" customHeight="false" outlineLevel="0" collapsed="false">
      <c r="A6" s="7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4" t="s">
        <v>50</v>
      </c>
      <c r="H6" s="15" t="n">
        <v>1200</v>
      </c>
      <c r="I6" s="7"/>
      <c r="J6" s="13" t="s">
        <v>38</v>
      </c>
      <c r="K6" s="13" t="s">
        <v>8</v>
      </c>
      <c r="L6" s="15" t="n">
        <v>1200</v>
      </c>
      <c r="M6" s="15" t="n">
        <v>1200</v>
      </c>
      <c r="N6" s="7"/>
      <c r="O6" s="14" t="s">
        <v>51</v>
      </c>
      <c r="P6" s="7"/>
      <c r="Q6" s="16" t="n">
        <v>45078</v>
      </c>
      <c r="R6" s="17" t="n">
        <f aca="false">Q6+7</f>
        <v>45085</v>
      </c>
      <c r="S6" s="18" t="s">
        <v>52</v>
      </c>
    </row>
    <row r="7" customFormat="false" ht="21" hidden="true" customHeight="false" outlineLevel="0" collapsed="false">
      <c r="A7" s="7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4" t="s">
        <v>53</v>
      </c>
      <c r="H7" s="15" t="n">
        <v>5850</v>
      </c>
      <c r="I7" s="7"/>
      <c r="J7" s="13" t="s">
        <v>38</v>
      </c>
      <c r="K7" s="13" t="s">
        <v>8</v>
      </c>
      <c r="L7" s="15" t="n">
        <v>5850</v>
      </c>
      <c r="M7" s="15" t="n">
        <v>5850</v>
      </c>
      <c r="N7" s="7"/>
      <c r="O7" s="14" t="s">
        <v>54</v>
      </c>
      <c r="P7" s="7"/>
      <c r="Q7" s="16" t="n">
        <v>45078</v>
      </c>
      <c r="R7" s="17" t="n">
        <f aca="false">Q7+7</f>
        <v>45085</v>
      </c>
      <c r="S7" s="19" t="s">
        <v>55</v>
      </c>
    </row>
    <row r="8" customFormat="false" ht="37.5" hidden="true" customHeight="false" outlineLevel="0" collapsed="false">
      <c r="A8" s="7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4" t="s">
        <v>56</v>
      </c>
      <c r="H8" s="15" t="n">
        <v>11235</v>
      </c>
      <c r="I8" s="7"/>
      <c r="J8" s="13" t="s">
        <v>38</v>
      </c>
      <c r="K8" s="13" t="s">
        <v>8</v>
      </c>
      <c r="L8" s="15" t="n">
        <v>11235</v>
      </c>
      <c r="M8" s="15" t="n">
        <v>11235</v>
      </c>
      <c r="N8" s="7"/>
      <c r="O8" s="14" t="s">
        <v>57</v>
      </c>
      <c r="P8" s="7"/>
      <c r="Q8" s="16" t="n">
        <v>45079</v>
      </c>
      <c r="R8" s="17" t="n">
        <f aca="false">Q8+7</f>
        <v>45086</v>
      </c>
      <c r="S8" s="19" t="s">
        <v>58</v>
      </c>
    </row>
    <row r="9" customFormat="false" ht="21" hidden="true" customHeight="false" outlineLevel="0" collapsed="false">
      <c r="A9" s="7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4" t="s">
        <v>59</v>
      </c>
      <c r="H9" s="15" t="n">
        <v>5410</v>
      </c>
      <c r="I9" s="7"/>
      <c r="J9" s="13" t="s">
        <v>38</v>
      </c>
      <c r="K9" s="13" t="s">
        <v>8</v>
      </c>
      <c r="L9" s="15" t="n">
        <v>5410</v>
      </c>
      <c r="M9" s="15" t="n">
        <v>5410</v>
      </c>
      <c r="N9" s="7"/>
      <c r="O9" s="14" t="s">
        <v>42</v>
      </c>
      <c r="P9" s="7"/>
      <c r="Q9" s="16" t="n">
        <v>45079</v>
      </c>
      <c r="R9" s="17" t="n">
        <f aca="false">Q9+7</f>
        <v>45086</v>
      </c>
      <c r="S9" s="19" t="s">
        <v>60</v>
      </c>
    </row>
    <row r="10" customFormat="false" ht="37.5" hidden="true" customHeight="false" outlineLevel="0" collapsed="false">
      <c r="A10" s="7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4" t="s">
        <v>61</v>
      </c>
      <c r="H10" s="15" t="n">
        <v>12000</v>
      </c>
      <c r="I10" s="7"/>
      <c r="J10" s="13" t="s">
        <v>38</v>
      </c>
      <c r="K10" s="13" t="s">
        <v>8</v>
      </c>
      <c r="L10" s="15" t="n">
        <v>12000</v>
      </c>
      <c r="M10" s="15" t="n">
        <v>12000</v>
      </c>
      <c r="N10" s="7"/>
      <c r="O10" s="14" t="s">
        <v>62</v>
      </c>
      <c r="P10" s="7"/>
      <c r="Q10" s="16" t="n">
        <v>45079</v>
      </c>
      <c r="R10" s="17" t="n">
        <f aca="false">Q10+7</f>
        <v>45086</v>
      </c>
      <c r="S10" s="19" t="s">
        <v>63</v>
      </c>
    </row>
    <row r="11" customFormat="false" ht="37.5" hidden="false" customHeight="false" outlineLevel="0" collapsed="false">
      <c r="A11" s="7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4" t="s">
        <v>64</v>
      </c>
      <c r="H11" s="15" t="n">
        <v>2500</v>
      </c>
      <c r="I11" s="7"/>
      <c r="J11" s="13" t="s">
        <v>38</v>
      </c>
      <c r="K11" s="13" t="s">
        <v>8</v>
      </c>
      <c r="L11" s="15" t="n">
        <v>2500</v>
      </c>
      <c r="M11" s="15" t="n">
        <v>2500</v>
      </c>
      <c r="N11" s="7"/>
      <c r="O11" s="14" t="s">
        <v>65</v>
      </c>
      <c r="P11" s="7"/>
      <c r="Q11" s="16" t="n">
        <v>45079</v>
      </c>
      <c r="R11" s="17" t="n">
        <f aca="false">Q11+7</f>
        <v>45086</v>
      </c>
      <c r="S11" s="18" t="s">
        <v>66</v>
      </c>
    </row>
    <row r="12" customFormat="false" ht="37.5" hidden="false" customHeight="false" outlineLevel="0" collapsed="false">
      <c r="A12" s="7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4" t="s">
        <v>67</v>
      </c>
      <c r="H12" s="15" t="n">
        <v>7000</v>
      </c>
      <c r="I12" s="7"/>
      <c r="J12" s="13" t="s">
        <v>38</v>
      </c>
      <c r="K12" s="13" t="s">
        <v>8</v>
      </c>
      <c r="L12" s="15" t="n">
        <v>7000</v>
      </c>
      <c r="M12" s="15" t="n">
        <v>7000</v>
      </c>
      <c r="N12" s="7"/>
      <c r="O12" s="14" t="s">
        <v>68</v>
      </c>
      <c r="P12" s="7"/>
      <c r="Q12" s="16" t="n">
        <v>45079</v>
      </c>
      <c r="R12" s="17" t="n">
        <f aca="false">Q12+7</f>
        <v>45086</v>
      </c>
      <c r="S12" s="18" t="s">
        <v>69</v>
      </c>
    </row>
    <row r="13" customFormat="false" ht="21" hidden="false" customHeight="false" outlineLevel="0" collapsed="false">
      <c r="A13" s="7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4" t="s">
        <v>70</v>
      </c>
      <c r="H13" s="15" t="n">
        <v>1150</v>
      </c>
      <c r="I13" s="7"/>
      <c r="J13" s="13" t="s">
        <v>38</v>
      </c>
      <c r="K13" s="13" t="s">
        <v>8</v>
      </c>
      <c r="L13" s="15" t="n">
        <v>1150</v>
      </c>
      <c r="M13" s="15" t="n">
        <v>1150</v>
      </c>
      <c r="N13" s="7"/>
      <c r="O13" s="14" t="s">
        <v>71</v>
      </c>
      <c r="P13" s="7"/>
      <c r="Q13" s="16" t="n">
        <v>45079</v>
      </c>
      <c r="R13" s="17" t="n">
        <f aca="false">Q13+7</f>
        <v>45086</v>
      </c>
      <c r="S13" s="18" t="s">
        <v>72</v>
      </c>
    </row>
    <row r="14" customFormat="false" ht="37.5" hidden="true" customHeight="false" outlineLevel="0" collapsed="false">
      <c r="A14" s="7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4" t="s">
        <v>73</v>
      </c>
      <c r="H14" s="15" t="n">
        <v>58000</v>
      </c>
      <c r="I14" s="7"/>
      <c r="J14" s="13" t="s">
        <v>38</v>
      </c>
      <c r="K14" s="13" t="s">
        <v>8</v>
      </c>
      <c r="L14" s="15" t="n">
        <v>58000</v>
      </c>
      <c r="M14" s="15" t="n">
        <v>58000</v>
      </c>
      <c r="N14" s="7"/>
      <c r="O14" s="14" t="s">
        <v>74</v>
      </c>
      <c r="P14" s="7"/>
      <c r="Q14" s="16" t="n">
        <v>45079</v>
      </c>
      <c r="R14" s="17" t="n">
        <f aca="false">Q14+7</f>
        <v>45086</v>
      </c>
      <c r="S14" s="19" t="s">
        <v>75</v>
      </c>
    </row>
    <row r="15" customFormat="false" ht="37.5" hidden="false" customHeight="false" outlineLevel="0" collapsed="false">
      <c r="A15" s="7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76</v>
      </c>
      <c r="H15" s="15" t="n">
        <v>66875</v>
      </c>
      <c r="I15" s="7"/>
      <c r="J15" s="13" t="s">
        <v>38</v>
      </c>
      <c r="K15" s="13" t="s">
        <v>8</v>
      </c>
      <c r="L15" s="15" t="n">
        <v>66875</v>
      </c>
      <c r="M15" s="15" t="n">
        <v>66875</v>
      </c>
      <c r="N15" s="7"/>
      <c r="O15" s="14" t="s">
        <v>77</v>
      </c>
      <c r="P15" s="7"/>
      <c r="Q15" s="16" t="n">
        <v>45083</v>
      </c>
      <c r="R15" s="17" t="n">
        <f aca="false">Q15+7</f>
        <v>45090</v>
      </c>
      <c r="S15" s="18" t="s">
        <v>78</v>
      </c>
    </row>
    <row r="16" customFormat="false" ht="75" hidden="true" customHeight="false" outlineLevel="0" collapsed="false">
      <c r="A16" s="7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20" t="s">
        <v>79</v>
      </c>
      <c r="H16" s="15" t="n">
        <v>2800</v>
      </c>
      <c r="I16" s="7"/>
      <c r="J16" s="13" t="s">
        <v>38</v>
      </c>
      <c r="K16" s="13" t="s">
        <v>8</v>
      </c>
      <c r="L16" s="15" t="n">
        <v>2800</v>
      </c>
      <c r="M16" s="15" t="n">
        <v>2800</v>
      </c>
      <c r="N16" s="7"/>
      <c r="O16" s="14" t="s">
        <v>42</v>
      </c>
      <c r="P16" s="7"/>
      <c r="Q16" s="16" t="n">
        <v>45083</v>
      </c>
      <c r="R16" s="17" t="n">
        <f aca="false">Q16+7</f>
        <v>45090</v>
      </c>
      <c r="S16" s="19" t="s">
        <v>80</v>
      </c>
    </row>
    <row r="17" customFormat="false" ht="21" hidden="true" customHeight="false" outlineLevel="0" collapsed="false">
      <c r="A17" s="7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4" t="s">
        <v>81</v>
      </c>
      <c r="H17" s="15" t="n">
        <v>45530</v>
      </c>
      <c r="I17" s="7"/>
      <c r="J17" s="13" t="s">
        <v>38</v>
      </c>
      <c r="K17" s="13" t="s">
        <v>8</v>
      </c>
      <c r="L17" s="15" t="n">
        <v>45530</v>
      </c>
      <c r="M17" s="15" t="n">
        <v>45530</v>
      </c>
      <c r="N17" s="7"/>
      <c r="O17" s="14" t="s">
        <v>82</v>
      </c>
      <c r="P17" s="7"/>
      <c r="Q17" s="16" t="n">
        <v>45083</v>
      </c>
      <c r="R17" s="17" t="n">
        <f aca="false">Q17+7</f>
        <v>45090</v>
      </c>
      <c r="S17" s="19" t="s">
        <v>83</v>
      </c>
    </row>
    <row r="18" customFormat="false" ht="21" hidden="true" customHeight="false" outlineLevel="0" collapsed="false">
      <c r="A18" s="7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4" t="s">
        <v>84</v>
      </c>
      <c r="H18" s="15" t="n">
        <v>9000</v>
      </c>
      <c r="I18" s="7"/>
      <c r="J18" s="13" t="s">
        <v>38</v>
      </c>
      <c r="K18" s="13" t="s">
        <v>8</v>
      </c>
      <c r="L18" s="15" t="n">
        <v>9000</v>
      </c>
      <c r="M18" s="15" t="n">
        <v>9000</v>
      </c>
      <c r="N18" s="7"/>
      <c r="O18" s="14" t="s">
        <v>82</v>
      </c>
      <c r="P18" s="7"/>
      <c r="Q18" s="16" t="n">
        <v>45083</v>
      </c>
      <c r="R18" s="17" t="n">
        <f aca="false">Q18+7</f>
        <v>45090</v>
      </c>
      <c r="S18" s="19" t="s">
        <v>85</v>
      </c>
    </row>
    <row r="19" customFormat="false" ht="21" hidden="false" customHeight="false" outlineLevel="0" collapsed="false">
      <c r="A19" s="7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4" t="s">
        <v>86</v>
      </c>
      <c r="H19" s="15" t="n">
        <v>12840</v>
      </c>
      <c r="I19" s="7"/>
      <c r="J19" s="13" t="s">
        <v>38</v>
      </c>
      <c r="K19" s="13" t="s">
        <v>8</v>
      </c>
      <c r="L19" s="15" t="n">
        <v>12840</v>
      </c>
      <c r="M19" s="15" t="n">
        <v>12840</v>
      </c>
      <c r="N19" s="7"/>
      <c r="O19" s="14" t="s">
        <v>77</v>
      </c>
      <c r="P19" s="7"/>
      <c r="Q19" s="16" t="n">
        <v>45083</v>
      </c>
      <c r="R19" s="17" t="n">
        <f aca="false">Q19+7</f>
        <v>45090</v>
      </c>
      <c r="S19" s="18" t="s">
        <v>87</v>
      </c>
    </row>
    <row r="20" customFormat="false" ht="37.5" hidden="true" customHeight="false" outlineLevel="0" collapsed="false">
      <c r="A20" s="7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4" t="s">
        <v>88</v>
      </c>
      <c r="H20" s="15" t="n">
        <v>2580</v>
      </c>
      <c r="I20" s="7"/>
      <c r="J20" s="13" t="s">
        <v>38</v>
      </c>
      <c r="K20" s="13" t="s">
        <v>8</v>
      </c>
      <c r="L20" s="15" t="n">
        <v>2580</v>
      </c>
      <c r="M20" s="15" t="n">
        <v>2580</v>
      </c>
      <c r="N20" s="7"/>
      <c r="O20" s="14" t="s">
        <v>89</v>
      </c>
      <c r="P20" s="7"/>
      <c r="Q20" s="16" t="n">
        <v>45083</v>
      </c>
      <c r="R20" s="17" t="n">
        <f aca="false">Q20+7</f>
        <v>45090</v>
      </c>
      <c r="S20" s="19" t="s">
        <v>90</v>
      </c>
    </row>
    <row r="21" customFormat="false" ht="21" hidden="false" customHeight="false" outlineLevel="0" collapsed="false">
      <c r="A21" s="7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4" t="s">
        <v>91</v>
      </c>
      <c r="H21" s="15" t="n">
        <v>13140</v>
      </c>
      <c r="I21" s="7"/>
      <c r="J21" s="13" t="s">
        <v>38</v>
      </c>
      <c r="K21" s="13" t="s">
        <v>8</v>
      </c>
      <c r="L21" s="15" t="n">
        <v>13140</v>
      </c>
      <c r="M21" s="15" t="n">
        <v>13140</v>
      </c>
      <c r="N21" s="7"/>
      <c r="O21" s="14" t="s">
        <v>92</v>
      </c>
      <c r="P21" s="7"/>
      <c r="Q21" s="16" t="n">
        <v>45083</v>
      </c>
      <c r="R21" s="17" t="n">
        <f aca="false">Q21+7</f>
        <v>45090</v>
      </c>
      <c r="S21" s="18" t="s">
        <v>93</v>
      </c>
    </row>
    <row r="22" customFormat="false" ht="37.5" hidden="true" customHeight="false" outlineLevel="0" collapsed="false">
      <c r="A22" s="7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4" t="s">
        <v>94</v>
      </c>
      <c r="H22" s="15" t="n">
        <v>168350</v>
      </c>
      <c r="I22" s="7"/>
      <c r="J22" s="13" t="s">
        <v>38</v>
      </c>
      <c r="K22" s="13" t="s">
        <v>8</v>
      </c>
      <c r="L22" s="15" t="n">
        <v>168350</v>
      </c>
      <c r="M22" s="15" t="n">
        <v>168350</v>
      </c>
      <c r="N22" s="7"/>
      <c r="O22" s="14" t="s">
        <v>95</v>
      </c>
      <c r="P22" s="7"/>
      <c r="Q22" s="16" t="n">
        <v>45083</v>
      </c>
      <c r="R22" s="17" t="n">
        <f aca="false">Q22+7</f>
        <v>45090</v>
      </c>
      <c r="S22" s="19" t="s">
        <v>96</v>
      </c>
    </row>
    <row r="23" customFormat="false" ht="21" hidden="true" customHeight="false" outlineLevel="0" collapsed="false">
      <c r="A23" s="7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4" t="s">
        <v>97</v>
      </c>
      <c r="H23" s="15" t="n">
        <v>10592</v>
      </c>
      <c r="I23" s="7"/>
      <c r="J23" s="13" t="s">
        <v>38</v>
      </c>
      <c r="K23" s="13" t="s">
        <v>8</v>
      </c>
      <c r="L23" s="15" t="n">
        <v>10592</v>
      </c>
      <c r="M23" s="15" t="n">
        <v>10592</v>
      </c>
      <c r="N23" s="7"/>
      <c r="O23" s="14" t="s">
        <v>42</v>
      </c>
      <c r="P23" s="7"/>
      <c r="Q23" s="16" t="n">
        <v>45084</v>
      </c>
      <c r="R23" s="17" t="n">
        <f aca="false">Q23+7</f>
        <v>45091</v>
      </c>
      <c r="S23" s="19" t="s">
        <v>98</v>
      </c>
    </row>
    <row r="24" customFormat="false" ht="56.25" hidden="false" customHeight="false" outlineLevel="0" collapsed="false">
      <c r="A24" s="7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4" t="s">
        <v>99</v>
      </c>
      <c r="H24" s="15" t="n">
        <v>1200</v>
      </c>
      <c r="I24" s="7"/>
      <c r="J24" s="13" t="s">
        <v>38</v>
      </c>
      <c r="K24" s="13" t="s">
        <v>8</v>
      </c>
      <c r="L24" s="15" t="n">
        <v>1200</v>
      </c>
      <c r="M24" s="15" t="n">
        <v>1200</v>
      </c>
      <c r="N24" s="7"/>
      <c r="O24" s="14" t="s">
        <v>51</v>
      </c>
      <c r="P24" s="7"/>
      <c r="Q24" s="16" t="n">
        <v>45084</v>
      </c>
      <c r="R24" s="17" t="n">
        <f aca="false">Q24+7</f>
        <v>45091</v>
      </c>
      <c r="S24" s="18" t="s">
        <v>52</v>
      </c>
    </row>
    <row r="25" customFormat="false" ht="56.25" hidden="false" customHeight="false" outlineLevel="0" collapsed="false">
      <c r="A25" s="7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4" t="s">
        <v>100</v>
      </c>
      <c r="H25" s="15" t="n">
        <v>11000</v>
      </c>
      <c r="I25" s="7"/>
      <c r="J25" s="13" t="s">
        <v>38</v>
      </c>
      <c r="K25" s="13" t="s">
        <v>8</v>
      </c>
      <c r="L25" s="15" t="n">
        <v>11000</v>
      </c>
      <c r="M25" s="15" t="n">
        <v>11000</v>
      </c>
      <c r="N25" s="7"/>
      <c r="O25" s="14" t="s">
        <v>101</v>
      </c>
      <c r="P25" s="7"/>
      <c r="Q25" s="16" t="n">
        <v>45085</v>
      </c>
      <c r="R25" s="17" t="n">
        <f aca="false">Q25+7</f>
        <v>45092</v>
      </c>
      <c r="S25" s="18" t="s">
        <v>102</v>
      </c>
    </row>
    <row r="26" customFormat="false" ht="21" hidden="true" customHeight="false" outlineLevel="0" collapsed="false">
      <c r="A26" s="7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4" t="s">
        <v>103</v>
      </c>
      <c r="H26" s="15" t="n">
        <v>2940</v>
      </c>
      <c r="I26" s="7"/>
      <c r="J26" s="13" t="s">
        <v>38</v>
      </c>
      <c r="K26" s="13" t="s">
        <v>8</v>
      </c>
      <c r="L26" s="15" t="n">
        <v>2940</v>
      </c>
      <c r="M26" s="15" t="n">
        <v>2940</v>
      </c>
      <c r="N26" s="7"/>
      <c r="O26" s="14" t="s">
        <v>104</v>
      </c>
      <c r="P26" s="7"/>
      <c r="Q26" s="16" t="n">
        <v>45085</v>
      </c>
      <c r="R26" s="17" t="n">
        <f aca="false">Q26+7</f>
        <v>45092</v>
      </c>
      <c r="S26" s="19" t="s">
        <v>105</v>
      </c>
    </row>
    <row r="27" customFormat="false" ht="21" hidden="true" customHeight="false" outlineLevel="0" collapsed="false">
      <c r="A27" s="7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4" t="s">
        <v>106</v>
      </c>
      <c r="H27" s="15" t="n">
        <v>1600</v>
      </c>
      <c r="I27" s="7"/>
      <c r="J27" s="13" t="s">
        <v>38</v>
      </c>
      <c r="K27" s="13" t="s">
        <v>8</v>
      </c>
      <c r="L27" s="15" t="n">
        <v>1600</v>
      </c>
      <c r="M27" s="15" t="n">
        <v>1600</v>
      </c>
      <c r="N27" s="7"/>
      <c r="O27" s="14" t="s">
        <v>107</v>
      </c>
      <c r="P27" s="7"/>
      <c r="Q27" s="16" t="n">
        <v>45085</v>
      </c>
      <c r="R27" s="17" t="n">
        <f aca="false">Q27+7</f>
        <v>45092</v>
      </c>
      <c r="S27" s="19" t="s">
        <v>108</v>
      </c>
    </row>
    <row r="28" customFormat="false" ht="21" hidden="true" customHeight="false" outlineLevel="0" collapsed="false">
      <c r="A28" s="7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4" t="s">
        <v>109</v>
      </c>
      <c r="H28" s="15" t="n">
        <v>1090</v>
      </c>
      <c r="I28" s="7"/>
      <c r="J28" s="13" t="s">
        <v>38</v>
      </c>
      <c r="K28" s="13" t="s">
        <v>8</v>
      </c>
      <c r="L28" s="15" t="n">
        <v>1090</v>
      </c>
      <c r="M28" s="15" t="n">
        <v>1090</v>
      </c>
      <c r="N28" s="7"/>
      <c r="O28" s="14" t="s">
        <v>110</v>
      </c>
      <c r="P28" s="7"/>
      <c r="Q28" s="16" t="n">
        <v>45085</v>
      </c>
      <c r="R28" s="17" t="n">
        <f aca="false">Q28+7</f>
        <v>45092</v>
      </c>
      <c r="S28" s="19" t="s">
        <v>111</v>
      </c>
    </row>
    <row r="29" customFormat="false" ht="21" hidden="true" customHeight="false" outlineLevel="0" collapsed="false">
      <c r="A29" s="7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4" t="s">
        <v>112</v>
      </c>
      <c r="H29" s="15" t="n">
        <v>2000</v>
      </c>
      <c r="I29" s="7"/>
      <c r="J29" s="13" t="s">
        <v>38</v>
      </c>
      <c r="K29" s="13" t="s">
        <v>8</v>
      </c>
      <c r="L29" s="15" t="n">
        <v>2000</v>
      </c>
      <c r="M29" s="15" t="n">
        <v>2000</v>
      </c>
      <c r="N29" s="7"/>
      <c r="O29" s="14" t="s">
        <v>113</v>
      </c>
      <c r="P29" s="7"/>
      <c r="Q29" s="16" t="n">
        <v>45085</v>
      </c>
      <c r="R29" s="17" t="n">
        <f aca="false">Q29+7</f>
        <v>45092</v>
      </c>
      <c r="S29" s="19" t="s">
        <v>114</v>
      </c>
    </row>
    <row r="30" customFormat="false" ht="21" hidden="true" customHeight="false" outlineLevel="0" collapsed="false">
      <c r="A30" s="7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4" t="s">
        <v>115</v>
      </c>
      <c r="H30" s="15" t="n">
        <v>1455</v>
      </c>
      <c r="I30" s="7"/>
      <c r="J30" s="13" t="s">
        <v>38</v>
      </c>
      <c r="K30" s="13" t="s">
        <v>8</v>
      </c>
      <c r="L30" s="15" t="n">
        <v>1455</v>
      </c>
      <c r="M30" s="15" t="n">
        <v>1455</v>
      </c>
      <c r="N30" s="7"/>
      <c r="O30" s="14" t="s">
        <v>113</v>
      </c>
      <c r="P30" s="7"/>
      <c r="Q30" s="16" t="n">
        <v>45085</v>
      </c>
      <c r="R30" s="17" t="n">
        <f aca="false">Q30+7</f>
        <v>45092</v>
      </c>
      <c r="S30" s="19" t="s">
        <v>116</v>
      </c>
    </row>
    <row r="31" customFormat="false" ht="21" hidden="true" customHeight="false" outlineLevel="0" collapsed="false">
      <c r="A31" s="7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4" t="s">
        <v>117</v>
      </c>
      <c r="H31" s="15" t="n">
        <v>7429</v>
      </c>
      <c r="I31" s="7"/>
      <c r="J31" s="13" t="s">
        <v>38</v>
      </c>
      <c r="K31" s="13" t="s">
        <v>8</v>
      </c>
      <c r="L31" s="15" t="n">
        <v>7429</v>
      </c>
      <c r="M31" s="15" t="n">
        <v>7429</v>
      </c>
      <c r="N31" s="7"/>
      <c r="O31" s="14" t="s">
        <v>42</v>
      </c>
      <c r="P31" s="7"/>
      <c r="Q31" s="16" t="n">
        <v>45085</v>
      </c>
      <c r="R31" s="17" t="n">
        <f aca="false">Q31+7</f>
        <v>45092</v>
      </c>
      <c r="S31" s="19" t="s">
        <v>118</v>
      </c>
    </row>
    <row r="32" customFormat="false" ht="21" hidden="true" customHeight="false" outlineLevel="0" collapsed="false">
      <c r="A32" s="7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4" t="s">
        <v>119</v>
      </c>
      <c r="H32" s="15" t="n">
        <v>1386</v>
      </c>
      <c r="I32" s="7"/>
      <c r="J32" s="13" t="s">
        <v>38</v>
      </c>
      <c r="K32" s="13" t="s">
        <v>8</v>
      </c>
      <c r="L32" s="15" t="n">
        <v>1386</v>
      </c>
      <c r="M32" s="15" t="n">
        <v>1386</v>
      </c>
      <c r="N32" s="7"/>
      <c r="O32" s="14" t="s">
        <v>120</v>
      </c>
      <c r="P32" s="7"/>
      <c r="Q32" s="16" t="n">
        <v>45085</v>
      </c>
      <c r="R32" s="17" t="n">
        <f aca="false">Q32+7</f>
        <v>45092</v>
      </c>
      <c r="S32" s="19" t="s">
        <v>111</v>
      </c>
    </row>
    <row r="33" customFormat="false" ht="21" hidden="true" customHeight="false" outlineLevel="0" collapsed="false">
      <c r="A33" s="7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4" t="s">
        <v>121</v>
      </c>
      <c r="H33" s="15" t="n">
        <v>6820</v>
      </c>
      <c r="I33" s="7"/>
      <c r="J33" s="13" t="s">
        <v>38</v>
      </c>
      <c r="K33" s="13" t="s">
        <v>8</v>
      </c>
      <c r="L33" s="15" t="n">
        <v>6820</v>
      </c>
      <c r="M33" s="15" t="n">
        <v>6820</v>
      </c>
      <c r="N33" s="7"/>
      <c r="O33" s="14" t="s">
        <v>122</v>
      </c>
      <c r="P33" s="7"/>
      <c r="Q33" s="16" t="n">
        <v>45085</v>
      </c>
      <c r="R33" s="17" t="n">
        <f aca="false">Q33+7</f>
        <v>45092</v>
      </c>
      <c r="S33" s="19" t="s">
        <v>123</v>
      </c>
    </row>
    <row r="34" customFormat="false" ht="21" hidden="true" customHeight="false" outlineLevel="0" collapsed="false">
      <c r="A34" s="7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4" t="s">
        <v>124</v>
      </c>
      <c r="H34" s="15" t="n">
        <v>5589</v>
      </c>
      <c r="I34" s="7"/>
      <c r="J34" s="13" t="s">
        <v>38</v>
      </c>
      <c r="K34" s="13" t="s">
        <v>8</v>
      </c>
      <c r="L34" s="15" t="n">
        <v>5589</v>
      </c>
      <c r="M34" s="15" t="n">
        <v>5589</v>
      </c>
      <c r="N34" s="7"/>
      <c r="O34" s="14" t="s">
        <v>125</v>
      </c>
      <c r="P34" s="7"/>
      <c r="Q34" s="16" t="n">
        <v>45085</v>
      </c>
      <c r="R34" s="17" t="n">
        <f aca="false">Q34+7</f>
        <v>45092</v>
      </c>
      <c r="S34" s="19" t="s">
        <v>126</v>
      </c>
    </row>
    <row r="35" customFormat="false" ht="37.5" hidden="false" customHeight="false" outlineLevel="0" collapsed="false">
      <c r="A35" s="7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4" t="s">
        <v>127</v>
      </c>
      <c r="H35" s="15" t="n">
        <v>8000</v>
      </c>
      <c r="I35" s="7"/>
      <c r="J35" s="13" t="s">
        <v>38</v>
      </c>
      <c r="K35" s="13" t="s">
        <v>8</v>
      </c>
      <c r="L35" s="15" t="n">
        <v>8000</v>
      </c>
      <c r="M35" s="15" t="n">
        <v>8000</v>
      </c>
      <c r="N35" s="7"/>
      <c r="O35" s="14" t="s">
        <v>48</v>
      </c>
      <c r="P35" s="7"/>
      <c r="Q35" s="16" t="n">
        <v>45086</v>
      </c>
      <c r="R35" s="17" t="n">
        <f aca="false">Q35+7</f>
        <v>45093</v>
      </c>
      <c r="S35" s="18" t="s">
        <v>128</v>
      </c>
    </row>
    <row r="36" customFormat="false" ht="37.5" hidden="false" customHeight="false" outlineLevel="0" collapsed="false">
      <c r="A36" s="7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4" t="s">
        <v>129</v>
      </c>
      <c r="H36" s="15" t="n">
        <v>15500</v>
      </c>
      <c r="I36" s="7"/>
      <c r="J36" s="13" t="s">
        <v>38</v>
      </c>
      <c r="K36" s="13" t="s">
        <v>8</v>
      </c>
      <c r="L36" s="15" t="n">
        <v>15500</v>
      </c>
      <c r="M36" s="15" t="n">
        <v>15500</v>
      </c>
      <c r="N36" s="7"/>
      <c r="O36" s="14" t="s">
        <v>48</v>
      </c>
      <c r="P36" s="7"/>
      <c r="Q36" s="16" t="n">
        <v>45086</v>
      </c>
      <c r="R36" s="17" t="n">
        <f aca="false">Q36+7</f>
        <v>45093</v>
      </c>
      <c r="S36" s="18" t="s">
        <v>130</v>
      </c>
    </row>
    <row r="37" customFormat="false" ht="21" hidden="true" customHeight="false" outlineLevel="0" collapsed="false">
      <c r="A37" s="7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4" t="s">
        <v>131</v>
      </c>
      <c r="H37" s="15" t="n">
        <v>2240</v>
      </c>
      <c r="I37" s="7"/>
      <c r="J37" s="13" t="s">
        <v>38</v>
      </c>
      <c r="K37" s="13" t="s">
        <v>8</v>
      </c>
      <c r="L37" s="15" t="n">
        <v>2240</v>
      </c>
      <c r="M37" s="15" t="n">
        <v>2240</v>
      </c>
      <c r="N37" s="7"/>
      <c r="O37" s="14" t="s">
        <v>45</v>
      </c>
      <c r="P37" s="7"/>
      <c r="Q37" s="16" t="n">
        <v>45086</v>
      </c>
      <c r="R37" s="17" t="n">
        <f aca="false">Q37+7</f>
        <v>45093</v>
      </c>
      <c r="S37" s="19" t="s">
        <v>132</v>
      </c>
    </row>
    <row r="38" customFormat="false" ht="21" hidden="true" customHeight="false" outlineLevel="0" collapsed="false">
      <c r="A38" s="7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4" t="s">
        <v>133</v>
      </c>
      <c r="H38" s="15" t="n">
        <v>1000</v>
      </c>
      <c r="I38" s="7"/>
      <c r="J38" s="13" t="s">
        <v>38</v>
      </c>
      <c r="K38" s="13" t="s">
        <v>8</v>
      </c>
      <c r="L38" s="15" t="n">
        <v>1000</v>
      </c>
      <c r="M38" s="15" t="n">
        <v>1000</v>
      </c>
      <c r="N38" s="7"/>
      <c r="O38" s="14" t="s">
        <v>48</v>
      </c>
      <c r="P38" s="7"/>
      <c r="Q38" s="16" t="n">
        <v>45086</v>
      </c>
      <c r="R38" s="17" t="n">
        <f aca="false">Q38+7</f>
        <v>45093</v>
      </c>
      <c r="S38" s="19" t="s">
        <v>134</v>
      </c>
    </row>
    <row r="39" customFormat="false" ht="21" hidden="true" customHeight="false" outlineLevel="0" collapsed="false">
      <c r="A39" s="7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4" t="s">
        <v>135</v>
      </c>
      <c r="H39" s="15" t="n">
        <v>1434.5</v>
      </c>
      <c r="I39" s="7"/>
      <c r="J39" s="13" t="s">
        <v>38</v>
      </c>
      <c r="K39" s="13" t="s">
        <v>8</v>
      </c>
      <c r="L39" s="15" t="n">
        <v>1434.5</v>
      </c>
      <c r="M39" s="15" t="n">
        <v>1434.5</v>
      </c>
      <c r="N39" s="7"/>
      <c r="O39" s="14" t="s">
        <v>136</v>
      </c>
      <c r="P39" s="7"/>
      <c r="Q39" s="16" t="n">
        <v>45086</v>
      </c>
      <c r="R39" s="17" t="n">
        <f aca="false">Q39+7</f>
        <v>45093</v>
      </c>
      <c r="S39" s="19" t="s">
        <v>137</v>
      </c>
    </row>
    <row r="40" customFormat="false" ht="21" hidden="true" customHeight="false" outlineLevel="0" collapsed="false">
      <c r="A40" s="7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4" t="s">
        <v>138</v>
      </c>
      <c r="H40" s="15" t="n">
        <v>18833</v>
      </c>
      <c r="I40" s="7"/>
      <c r="J40" s="13" t="s">
        <v>38</v>
      </c>
      <c r="K40" s="13" t="s">
        <v>8</v>
      </c>
      <c r="L40" s="15" t="n">
        <v>18833</v>
      </c>
      <c r="M40" s="15" t="n">
        <v>18833</v>
      </c>
      <c r="N40" s="7"/>
      <c r="O40" s="14" t="s">
        <v>42</v>
      </c>
      <c r="P40" s="7"/>
      <c r="Q40" s="16" t="n">
        <v>45086</v>
      </c>
      <c r="R40" s="17" t="n">
        <f aca="false">Q40+7</f>
        <v>45093</v>
      </c>
      <c r="S40" s="19" t="s">
        <v>139</v>
      </c>
    </row>
    <row r="41" customFormat="false" ht="21" hidden="true" customHeight="false" outlineLevel="0" collapsed="false">
      <c r="A41" s="7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4" t="s">
        <v>140</v>
      </c>
      <c r="H41" s="15" t="n">
        <v>1375</v>
      </c>
      <c r="I41" s="7"/>
      <c r="J41" s="13" t="s">
        <v>38</v>
      </c>
      <c r="K41" s="13" t="s">
        <v>8</v>
      </c>
      <c r="L41" s="15" t="n">
        <v>1375</v>
      </c>
      <c r="M41" s="15" t="n">
        <v>1375</v>
      </c>
      <c r="N41" s="7"/>
      <c r="O41" s="14" t="s">
        <v>141</v>
      </c>
      <c r="P41" s="7"/>
      <c r="Q41" s="16" t="n">
        <v>45086</v>
      </c>
      <c r="R41" s="17" t="n">
        <f aca="false">Q41+7</f>
        <v>45093</v>
      </c>
      <c r="S41" s="19" t="s">
        <v>142</v>
      </c>
    </row>
    <row r="42" customFormat="false" ht="37.5" hidden="false" customHeight="false" outlineLevel="0" collapsed="false">
      <c r="A42" s="7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4" t="s">
        <v>143</v>
      </c>
      <c r="H42" s="15" t="n">
        <v>13000</v>
      </c>
      <c r="I42" s="7"/>
      <c r="J42" s="13" t="s">
        <v>38</v>
      </c>
      <c r="K42" s="13" t="s">
        <v>8</v>
      </c>
      <c r="L42" s="15" t="n">
        <v>13000</v>
      </c>
      <c r="M42" s="15" t="n">
        <v>13000</v>
      </c>
      <c r="N42" s="7"/>
      <c r="O42" s="14" t="s">
        <v>144</v>
      </c>
      <c r="P42" s="7"/>
      <c r="Q42" s="16" t="n">
        <v>45086</v>
      </c>
      <c r="R42" s="17" t="n">
        <f aca="false">Q42+7</f>
        <v>45093</v>
      </c>
      <c r="S42" s="18" t="s">
        <v>145</v>
      </c>
    </row>
    <row r="43" customFormat="false" ht="21" hidden="true" customHeight="false" outlineLevel="0" collapsed="false">
      <c r="A43" s="7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4" t="s">
        <v>146</v>
      </c>
      <c r="H43" s="15" t="n">
        <v>2250</v>
      </c>
      <c r="I43" s="7"/>
      <c r="J43" s="13" t="s">
        <v>38</v>
      </c>
      <c r="K43" s="13" t="s">
        <v>8</v>
      </c>
      <c r="L43" s="15" t="n">
        <v>2250</v>
      </c>
      <c r="M43" s="15" t="n">
        <v>2250</v>
      </c>
      <c r="N43" s="7"/>
      <c r="O43" s="14" t="s">
        <v>42</v>
      </c>
      <c r="P43" s="7"/>
      <c r="Q43" s="16" t="n">
        <v>45086</v>
      </c>
      <c r="R43" s="17" t="n">
        <f aca="false">Q43+7</f>
        <v>45093</v>
      </c>
      <c r="S43" s="19" t="s">
        <v>147</v>
      </c>
    </row>
    <row r="44" customFormat="false" ht="21" hidden="false" customHeight="false" outlineLevel="0" collapsed="false">
      <c r="A44" s="7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4" t="s">
        <v>148</v>
      </c>
      <c r="H44" s="15" t="n">
        <v>3000</v>
      </c>
      <c r="I44" s="7"/>
      <c r="J44" s="13" t="s">
        <v>38</v>
      </c>
      <c r="K44" s="13" t="s">
        <v>8</v>
      </c>
      <c r="L44" s="15" t="n">
        <v>3000</v>
      </c>
      <c r="M44" s="15" t="n">
        <v>3000</v>
      </c>
      <c r="N44" s="7"/>
      <c r="O44" s="14" t="s">
        <v>144</v>
      </c>
      <c r="P44" s="7"/>
      <c r="Q44" s="16" t="n">
        <v>45086</v>
      </c>
      <c r="R44" s="17" t="n">
        <f aca="false">Q44+7</f>
        <v>45093</v>
      </c>
      <c r="S44" s="18" t="s">
        <v>149</v>
      </c>
    </row>
    <row r="45" customFormat="false" ht="37.5" hidden="false" customHeight="false" outlineLevel="0" collapsed="false">
      <c r="A45" s="7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4" t="s">
        <v>150</v>
      </c>
      <c r="H45" s="15" t="n">
        <v>5400</v>
      </c>
      <c r="I45" s="7"/>
      <c r="J45" s="13" t="s">
        <v>38</v>
      </c>
      <c r="K45" s="13" t="s">
        <v>8</v>
      </c>
      <c r="L45" s="15" t="n">
        <v>5400</v>
      </c>
      <c r="M45" s="15" t="n">
        <v>5400</v>
      </c>
      <c r="N45" s="7"/>
      <c r="O45" s="14" t="s">
        <v>151</v>
      </c>
      <c r="P45" s="7"/>
      <c r="Q45" s="16" t="n">
        <v>45087</v>
      </c>
      <c r="R45" s="17" t="n">
        <f aca="false">Q45+7</f>
        <v>45094</v>
      </c>
      <c r="S45" s="18" t="s">
        <v>152</v>
      </c>
    </row>
    <row r="46" customFormat="false" ht="21" hidden="true" customHeight="false" outlineLevel="0" collapsed="false">
      <c r="A46" s="7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4" t="s">
        <v>153</v>
      </c>
      <c r="H46" s="15" t="n">
        <v>9644</v>
      </c>
      <c r="I46" s="7"/>
      <c r="J46" s="13" t="s">
        <v>38</v>
      </c>
      <c r="K46" s="13" t="s">
        <v>8</v>
      </c>
      <c r="L46" s="15" t="n">
        <v>9644</v>
      </c>
      <c r="M46" s="15" t="n">
        <v>9644</v>
      </c>
      <c r="N46" s="7"/>
      <c r="O46" s="14" t="s">
        <v>42</v>
      </c>
      <c r="P46" s="7"/>
      <c r="Q46" s="16" t="n">
        <v>45089</v>
      </c>
      <c r="R46" s="17" t="n">
        <f aca="false">Q46+7</f>
        <v>45096</v>
      </c>
      <c r="S46" s="19" t="s">
        <v>154</v>
      </c>
    </row>
    <row r="47" customFormat="false" ht="21" hidden="false" customHeight="false" outlineLevel="0" collapsed="false">
      <c r="A47" s="7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4" t="s">
        <v>155</v>
      </c>
      <c r="H47" s="15" t="n">
        <v>7200</v>
      </c>
      <c r="I47" s="7"/>
      <c r="J47" s="13" t="s">
        <v>38</v>
      </c>
      <c r="K47" s="13" t="s">
        <v>8</v>
      </c>
      <c r="L47" s="15" t="n">
        <v>7200</v>
      </c>
      <c r="M47" s="15" t="n">
        <v>7200</v>
      </c>
      <c r="N47" s="7"/>
      <c r="O47" s="14" t="s">
        <v>92</v>
      </c>
      <c r="P47" s="7"/>
      <c r="Q47" s="16" t="n">
        <v>45089</v>
      </c>
      <c r="R47" s="17" t="n">
        <f aca="false">Q47+7</f>
        <v>45096</v>
      </c>
      <c r="S47" s="18" t="s">
        <v>156</v>
      </c>
    </row>
    <row r="48" customFormat="false" ht="21" hidden="true" customHeight="false" outlineLevel="0" collapsed="false">
      <c r="A48" s="7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4" t="s">
        <v>157</v>
      </c>
      <c r="H48" s="15" t="n">
        <v>3760</v>
      </c>
      <c r="I48" s="7"/>
      <c r="J48" s="13" t="s">
        <v>38</v>
      </c>
      <c r="K48" s="13" t="s">
        <v>8</v>
      </c>
      <c r="L48" s="15" t="n">
        <v>3760</v>
      </c>
      <c r="M48" s="15" t="n">
        <v>3760</v>
      </c>
      <c r="N48" s="7"/>
      <c r="O48" s="14" t="s">
        <v>158</v>
      </c>
      <c r="P48" s="7"/>
      <c r="Q48" s="16" t="n">
        <v>45089</v>
      </c>
      <c r="R48" s="17" t="n">
        <f aca="false">Q48+7</f>
        <v>45096</v>
      </c>
      <c r="S48" s="19" t="s">
        <v>159</v>
      </c>
    </row>
    <row r="49" customFormat="false" ht="21" hidden="true" customHeight="false" outlineLevel="0" collapsed="false">
      <c r="A49" s="7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4" t="s">
        <v>160</v>
      </c>
      <c r="H49" s="15" t="n">
        <v>1125</v>
      </c>
      <c r="I49" s="7"/>
      <c r="J49" s="13" t="s">
        <v>38</v>
      </c>
      <c r="K49" s="13" t="s">
        <v>8</v>
      </c>
      <c r="L49" s="15" t="n">
        <v>1125</v>
      </c>
      <c r="M49" s="15" t="n">
        <v>1125</v>
      </c>
      <c r="N49" s="7"/>
      <c r="O49" s="14" t="s">
        <v>42</v>
      </c>
      <c r="P49" s="7"/>
      <c r="Q49" s="16" t="n">
        <v>45089</v>
      </c>
      <c r="R49" s="17" t="n">
        <f aca="false">Q49+7</f>
        <v>45096</v>
      </c>
      <c r="S49" s="19" t="s">
        <v>161</v>
      </c>
    </row>
    <row r="50" customFormat="false" ht="21" hidden="true" customHeight="false" outlineLevel="0" collapsed="false">
      <c r="A50" s="7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4" t="s">
        <v>162</v>
      </c>
      <c r="H50" s="15" t="n">
        <v>6237</v>
      </c>
      <c r="I50" s="7"/>
      <c r="J50" s="13" t="s">
        <v>38</v>
      </c>
      <c r="K50" s="13" t="s">
        <v>8</v>
      </c>
      <c r="L50" s="15" t="n">
        <v>6237</v>
      </c>
      <c r="M50" s="15" t="n">
        <v>6237</v>
      </c>
      <c r="N50" s="7"/>
      <c r="O50" s="14" t="s">
        <v>42</v>
      </c>
      <c r="P50" s="7"/>
      <c r="Q50" s="16" t="n">
        <v>45089</v>
      </c>
      <c r="R50" s="17" t="n">
        <f aca="false">Q50+7</f>
        <v>45096</v>
      </c>
      <c r="S50" s="19" t="s">
        <v>163</v>
      </c>
    </row>
    <row r="51" customFormat="false" ht="21" hidden="false" customHeight="false" outlineLevel="0" collapsed="false">
      <c r="A51" s="7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4" t="s">
        <v>164</v>
      </c>
      <c r="H51" s="15" t="n">
        <v>6600</v>
      </c>
      <c r="I51" s="7"/>
      <c r="J51" s="13" t="s">
        <v>38</v>
      </c>
      <c r="K51" s="13" t="s">
        <v>8</v>
      </c>
      <c r="L51" s="15" t="n">
        <v>6600</v>
      </c>
      <c r="M51" s="15" t="n">
        <v>6600</v>
      </c>
      <c r="N51" s="7"/>
      <c r="O51" s="14" t="s">
        <v>92</v>
      </c>
      <c r="P51" s="7"/>
      <c r="Q51" s="16" t="n">
        <v>45089</v>
      </c>
      <c r="R51" s="17" t="n">
        <f aca="false">Q51+7</f>
        <v>45096</v>
      </c>
      <c r="S51" s="18" t="s">
        <v>166</v>
      </c>
    </row>
    <row r="52" customFormat="false" ht="37.5" hidden="false" customHeight="false" outlineLevel="0" collapsed="false">
      <c r="A52" s="7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4" t="s">
        <v>167</v>
      </c>
      <c r="H52" s="15" t="n">
        <v>9000</v>
      </c>
      <c r="I52" s="7"/>
      <c r="J52" s="13" t="s">
        <v>38</v>
      </c>
      <c r="K52" s="13" t="s">
        <v>8</v>
      </c>
      <c r="L52" s="15" t="n">
        <v>9000</v>
      </c>
      <c r="M52" s="15" t="n">
        <v>9000</v>
      </c>
      <c r="N52" s="7"/>
      <c r="O52" s="14" t="s">
        <v>168</v>
      </c>
      <c r="P52" s="7"/>
      <c r="Q52" s="16" t="n">
        <v>45089</v>
      </c>
      <c r="R52" s="17" t="n">
        <f aca="false">Q52+7</f>
        <v>45096</v>
      </c>
      <c r="S52" s="18" t="s">
        <v>169</v>
      </c>
    </row>
    <row r="53" customFormat="false" ht="131.25" hidden="false" customHeight="false" outlineLevel="0" collapsed="false">
      <c r="A53" s="7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4" t="s">
        <v>170</v>
      </c>
      <c r="H53" s="15" t="n">
        <v>48000</v>
      </c>
      <c r="I53" s="7"/>
      <c r="J53" s="13" t="s">
        <v>38</v>
      </c>
      <c r="K53" s="13" t="s">
        <v>8</v>
      </c>
      <c r="L53" s="15" t="n">
        <v>48000</v>
      </c>
      <c r="M53" s="15" t="n">
        <v>48000</v>
      </c>
      <c r="N53" s="7"/>
      <c r="O53" s="14" t="s">
        <v>171</v>
      </c>
      <c r="P53" s="7"/>
      <c r="Q53" s="16" t="n">
        <v>45089</v>
      </c>
      <c r="R53" s="17" t="n">
        <f aca="false">Q53+7</f>
        <v>45096</v>
      </c>
      <c r="S53" s="18" t="s">
        <v>172</v>
      </c>
    </row>
    <row r="54" customFormat="false" ht="21" hidden="true" customHeight="false" outlineLevel="0" collapsed="false">
      <c r="A54" s="7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4" t="s">
        <v>173</v>
      </c>
      <c r="H54" s="15" t="n">
        <v>620</v>
      </c>
      <c r="I54" s="7"/>
      <c r="J54" s="13" t="s">
        <v>38</v>
      </c>
      <c r="K54" s="13" t="s">
        <v>8</v>
      </c>
      <c r="L54" s="15" t="n">
        <v>620</v>
      </c>
      <c r="M54" s="15" t="n">
        <v>620</v>
      </c>
      <c r="N54" s="7"/>
      <c r="O54" s="14" t="s">
        <v>174</v>
      </c>
      <c r="P54" s="7"/>
      <c r="Q54" s="16" t="n">
        <v>45089</v>
      </c>
      <c r="R54" s="17" t="n">
        <f aca="false">Q54+7</f>
        <v>45096</v>
      </c>
      <c r="S54" s="19" t="s">
        <v>175</v>
      </c>
    </row>
    <row r="55" customFormat="false" ht="21" hidden="true" customHeight="false" outlineLevel="0" collapsed="false">
      <c r="A55" s="7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4" t="s">
        <v>176</v>
      </c>
      <c r="H55" s="15" t="n">
        <v>800</v>
      </c>
      <c r="I55" s="7"/>
      <c r="J55" s="13" t="s">
        <v>38</v>
      </c>
      <c r="K55" s="13" t="s">
        <v>8</v>
      </c>
      <c r="L55" s="15" t="n">
        <v>800</v>
      </c>
      <c r="M55" s="15" t="n">
        <v>800</v>
      </c>
      <c r="N55" s="7"/>
      <c r="O55" s="14" t="s">
        <v>177</v>
      </c>
      <c r="P55" s="7"/>
      <c r="Q55" s="16" t="n">
        <v>45089</v>
      </c>
      <c r="R55" s="17" t="n">
        <f aca="false">Q55+7</f>
        <v>45096</v>
      </c>
      <c r="S55" s="19" t="s">
        <v>178</v>
      </c>
    </row>
    <row r="56" customFormat="false" ht="21" hidden="true" customHeight="false" outlineLevel="0" collapsed="false">
      <c r="A56" s="7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4" t="s">
        <v>179</v>
      </c>
      <c r="H56" s="15" t="n">
        <v>3012</v>
      </c>
      <c r="I56" s="7"/>
      <c r="J56" s="13" t="s">
        <v>38</v>
      </c>
      <c r="K56" s="13" t="s">
        <v>8</v>
      </c>
      <c r="L56" s="15" t="n">
        <v>3012</v>
      </c>
      <c r="M56" s="15" t="n">
        <v>3012</v>
      </c>
      <c r="N56" s="7"/>
      <c r="O56" s="14" t="s">
        <v>42</v>
      </c>
      <c r="P56" s="7"/>
      <c r="Q56" s="16" t="n">
        <v>45089</v>
      </c>
      <c r="R56" s="17" t="n">
        <f aca="false">Q56+7</f>
        <v>45096</v>
      </c>
      <c r="S56" s="19" t="s">
        <v>180</v>
      </c>
    </row>
    <row r="57" customFormat="false" ht="21" hidden="true" customHeight="false" outlineLevel="0" collapsed="false">
      <c r="A57" s="7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4" t="s">
        <v>181</v>
      </c>
      <c r="H57" s="15" t="n">
        <v>9360</v>
      </c>
      <c r="I57" s="7"/>
      <c r="J57" s="13" t="s">
        <v>38</v>
      </c>
      <c r="K57" s="13" t="s">
        <v>8</v>
      </c>
      <c r="L57" s="15" t="n">
        <v>9360</v>
      </c>
      <c r="M57" s="15" t="n">
        <v>9360</v>
      </c>
      <c r="N57" s="7"/>
      <c r="O57" s="14" t="s">
        <v>182</v>
      </c>
      <c r="P57" s="7"/>
      <c r="Q57" s="16" t="n">
        <v>45089</v>
      </c>
      <c r="R57" s="17" t="n">
        <f aca="false">Q57+7</f>
        <v>45096</v>
      </c>
      <c r="S57" s="19" t="s">
        <v>183</v>
      </c>
    </row>
    <row r="58" customFormat="false" ht="21" hidden="true" customHeight="false" outlineLevel="0" collapsed="false">
      <c r="A58" s="7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4" t="s">
        <v>184</v>
      </c>
      <c r="H58" s="15" t="n">
        <v>4880</v>
      </c>
      <c r="I58" s="7"/>
      <c r="J58" s="13" t="s">
        <v>38</v>
      </c>
      <c r="K58" s="13" t="s">
        <v>8</v>
      </c>
      <c r="L58" s="15" t="n">
        <v>4880</v>
      </c>
      <c r="M58" s="15" t="n">
        <v>4880</v>
      </c>
      <c r="N58" s="7"/>
      <c r="O58" s="14" t="s">
        <v>42</v>
      </c>
      <c r="P58" s="7"/>
      <c r="Q58" s="16" t="n">
        <v>45089</v>
      </c>
      <c r="R58" s="17" t="n">
        <f aca="false">Q58+7</f>
        <v>45096</v>
      </c>
      <c r="S58" s="19" t="s">
        <v>185</v>
      </c>
    </row>
    <row r="59" customFormat="false" ht="21" hidden="false" customHeight="false" outlineLevel="0" collapsed="false">
      <c r="A59" s="7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4" t="s">
        <v>164</v>
      </c>
      <c r="H59" s="15" t="n">
        <v>5400</v>
      </c>
      <c r="I59" s="7"/>
      <c r="J59" s="13" t="s">
        <v>38</v>
      </c>
      <c r="K59" s="13" t="s">
        <v>8</v>
      </c>
      <c r="L59" s="15" t="n">
        <v>5400</v>
      </c>
      <c r="M59" s="15" t="n">
        <v>5400</v>
      </c>
      <c r="N59" s="7"/>
      <c r="O59" s="14" t="s">
        <v>92</v>
      </c>
      <c r="P59" s="7"/>
      <c r="Q59" s="16" t="n">
        <v>45089</v>
      </c>
      <c r="R59" s="17" t="n">
        <f aca="false">Q59+7</f>
        <v>45096</v>
      </c>
      <c r="S59" s="18" t="s">
        <v>186</v>
      </c>
    </row>
    <row r="60" customFormat="false" ht="21" hidden="true" customHeight="false" outlineLevel="0" collapsed="false">
      <c r="A60" s="7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4" t="s">
        <v>176</v>
      </c>
      <c r="H60" s="15" t="n">
        <v>1015</v>
      </c>
      <c r="I60" s="7"/>
      <c r="J60" s="13" t="s">
        <v>38</v>
      </c>
      <c r="K60" s="13" t="s">
        <v>8</v>
      </c>
      <c r="L60" s="15" t="n">
        <v>1015</v>
      </c>
      <c r="M60" s="15" t="n">
        <v>1015</v>
      </c>
      <c r="N60" s="7"/>
      <c r="O60" s="14" t="s">
        <v>187</v>
      </c>
      <c r="P60" s="7"/>
      <c r="Q60" s="16" t="n">
        <v>45090</v>
      </c>
      <c r="R60" s="17" t="n">
        <f aca="false">Q60+7</f>
        <v>45097</v>
      </c>
      <c r="S60" s="19" t="s">
        <v>188</v>
      </c>
    </row>
    <row r="61" customFormat="false" ht="21" hidden="true" customHeight="false" outlineLevel="0" collapsed="false">
      <c r="A61" s="7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4" t="s">
        <v>124</v>
      </c>
      <c r="H61" s="15" t="n">
        <v>1616</v>
      </c>
      <c r="I61" s="7"/>
      <c r="J61" s="13" t="s">
        <v>38</v>
      </c>
      <c r="K61" s="13" t="s">
        <v>8</v>
      </c>
      <c r="L61" s="15" t="n">
        <v>1616</v>
      </c>
      <c r="M61" s="15" t="n">
        <v>1616</v>
      </c>
      <c r="N61" s="7"/>
      <c r="O61" s="14" t="s">
        <v>42</v>
      </c>
      <c r="P61" s="7"/>
      <c r="Q61" s="16" t="n">
        <v>45090</v>
      </c>
      <c r="R61" s="17" t="n">
        <f aca="false">Q61+7</f>
        <v>45097</v>
      </c>
      <c r="S61" s="19" t="s">
        <v>189</v>
      </c>
    </row>
    <row r="62" customFormat="false" ht="21" hidden="true" customHeight="false" outlineLevel="0" collapsed="false">
      <c r="A62" s="7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4" t="s">
        <v>190</v>
      </c>
      <c r="H62" s="15" t="n">
        <v>40000</v>
      </c>
      <c r="I62" s="7"/>
      <c r="J62" s="13" t="s">
        <v>38</v>
      </c>
      <c r="K62" s="13" t="s">
        <v>8</v>
      </c>
      <c r="L62" s="15" t="n">
        <v>40000</v>
      </c>
      <c r="M62" s="15" t="n">
        <v>40000</v>
      </c>
      <c r="N62" s="7"/>
      <c r="O62" s="14" t="s">
        <v>191</v>
      </c>
      <c r="P62" s="7"/>
      <c r="Q62" s="16" t="n">
        <v>45090</v>
      </c>
      <c r="R62" s="17" t="n">
        <f aca="false">Q62+7</f>
        <v>45097</v>
      </c>
      <c r="S62" s="19" t="s">
        <v>192</v>
      </c>
    </row>
    <row r="63" customFormat="false" ht="21" hidden="true" customHeight="false" outlineLevel="0" collapsed="false">
      <c r="A63" s="7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4" t="s">
        <v>176</v>
      </c>
      <c r="H63" s="15" t="n">
        <v>500</v>
      </c>
      <c r="I63" s="7"/>
      <c r="J63" s="13" t="s">
        <v>38</v>
      </c>
      <c r="K63" s="13" t="s">
        <v>8</v>
      </c>
      <c r="L63" s="15" t="n">
        <v>500</v>
      </c>
      <c r="M63" s="15" t="n">
        <v>500</v>
      </c>
      <c r="N63" s="7"/>
      <c r="O63" s="14" t="s">
        <v>187</v>
      </c>
      <c r="P63" s="7"/>
      <c r="Q63" s="16" t="n">
        <v>45090</v>
      </c>
      <c r="R63" s="17" t="n">
        <f aca="false">Q63+7</f>
        <v>45097</v>
      </c>
      <c r="S63" s="19" t="s">
        <v>193</v>
      </c>
    </row>
    <row r="64" customFormat="false" ht="21" hidden="true" customHeight="false" outlineLevel="0" collapsed="false">
      <c r="A64" s="7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4" t="s">
        <v>194</v>
      </c>
      <c r="H64" s="15" t="n">
        <v>5466</v>
      </c>
      <c r="I64" s="7"/>
      <c r="J64" s="13" t="s">
        <v>38</v>
      </c>
      <c r="K64" s="13" t="s">
        <v>8</v>
      </c>
      <c r="L64" s="15" t="n">
        <v>5466</v>
      </c>
      <c r="M64" s="15" t="n">
        <v>5466</v>
      </c>
      <c r="N64" s="7"/>
      <c r="O64" s="14" t="s">
        <v>42</v>
      </c>
      <c r="P64" s="7"/>
      <c r="Q64" s="16" t="n">
        <v>45091</v>
      </c>
      <c r="R64" s="17" t="n">
        <f aca="false">Q64+7</f>
        <v>45098</v>
      </c>
      <c r="S64" s="19" t="s">
        <v>195</v>
      </c>
    </row>
    <row r="65" customFormat="false" ht="37.5" hidden="true" customHeight="false" outlineLevel="0" collapsed="false">
      <c r="A65" s="7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4" t="s">
        <v>196</v>
      </c>
      <c r="H65" s="15" t="n">
        <v>560</v>
      </c>
      <c r="I65" s="7"/>
      <c r="J65" s="13" t="s">
        <v>38</v>
      </c>
      <c r="K65" s="13" t="s">
        <v>8</v>
      </c>
      <c r="L65" s="15" t="n">
        <v>560</v>
      </c>
      <c r="M65" s="15" t="n">
        <v>560</v>
      </c>
      <c r="N65" s="7"/>
      <c r="O65" s="14" t="s">
        <v>120</v>
      </c>
      <c r="P65" s="7"/>
      <c r="Q65" s="16" t="n">
        <v>45091</v>
      </c>
      <c r="R65" s="17" t="n">
        <f aca="false">Q65+7</f>
        <v>45098</v>
      </c>
      <c r="S65" s="19" t="s">
        <v>197</v>
      </c>
    </row>
    <row r="66" customFormat="false" ht="37.5" hidden="false" customHeight="false" outlineLevel="0" collapsed="false">
      <c r="A66" s="7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4" t="s">
        <v>198</v>
      </c>
      <c r="H66" s="15" t="n">
        <v>1100</v>
      </c>
      <c r="I66" s="7"/>
      <c r="J66" s="13" t="s">
        <v>38</v>
      </c>
      <c r="K66" s="13" t="s">
        <v>8</v>
      </c>
      <c r="L66" s="15" t="n">
        <v>1100</v>
      </c>
      <c r="M66" s="15" t="n">
        <v>1100</v>
      </c>
      <c r="N66" s="7"/>
      <c r="O66" s="14" t="s">
        <v>199</v>
      </c>
      <c r="P66" s="7"/>
      <c r="Q66" s="16" t="n">
        <v>45091</v>
      </c>
      <c r="R66" s="17" t="n">
        <f aca="false">Q66+7</f>
        <v>45098</v>
      </c>
      <c r="S66" s="18" t="s">
        <v>200</v>
      </c>
    </row>
    <row r="67" customFormat="false" ht="21" hidden="false" customHeight="false" outlineLevel="0" collapsed="false">
      <c r="A67" s="7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4" t="s">
        <v>201</v>
      </c>
      <c r="H67" s="15" t="n">
        <v>27200</v>
      </c>
      <c r="I67" s="7"/>
      <c r="J67" s="13" t="s">
        <v>38</v>
      </c>
      <c r="K67" s="13" t="s">
        <v>8</v>
      </c>
      <c r="L67" s="15" t="n">
        <v>27200</v>
      </c>
      <c r="M67" s="15" t="n">
        <v>27200</v>
      </c>
      <c r="N67" s="7"/>
      <c r="O67" s="14" t="s">
        <v>202</v>
      </c>
      <c r="P67" s="7"/>
      <c r="Q67" s="16" t="n">
        <v>45091</v>
      </c>
      <c r="R67" s="17" t="n">
        <f aca="false">Q67+7</f>
        <v>45098</v>
      </c>
      <c r="S67" s="18" t="s">
        <v>203</v>
      </c>
    </row>
    <row r="68" customFormat="false" ht="21" hidden="false" customHeight="false" outlineLevel="0" collapsed="false">
      <c r="A68" s="7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4" t="s">
        <v>204</v>
      </c>
      <c r="H68" s="15" t="n">
        <v>450</v>
      </c>
      <c r="I68" s="7"/>
      <c r="J68" s="13" t="s">
        <v>38</v>
      </c>
      <c r="K68" s="13" t="s">
        <v>8</v>
      </c>
      <c r="L68" s="15" t="n">
        <v>450</v>
      </c>
      <c r="M68" s="15" t="n">
        <v>450</v>
      </c>
      <c r="N68" s="7"/>
      <c r="O68" s="14" t="s">
        <v>205</v>
      </c>
      <c r="P68" s="7"/>
      <c r="Q68" s="16" t="n">
        <v>45091</v>
      </c>
      <c r="R68" s="17" t="n">
        <f aca="false">Q68+7</f>
        <v>45098</v>
      </c>
      <c r="S68" s="18" t="s">
        <v>206</v>
      </c>
    </row>
    <row r="69" customFormat="false" ht="21" hidden="false" customHeight="false" outlineLevel="0" collapsed="false">
      <c r="A69" s="7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4" t="s">
        <v>207</v>
      </c>
      <c r="H69" s="15" t="n">
        <v>780</v>
      </c>
      <c r="I69" s="7"/>
      <c r="J69" s="13" t="s">
        <v>38</v>
      </c>
      <c r="K69" s="13" t="s">
        <v>8</v>
      </c>
      <c r="L69" s="15" t="n">
        <v>780</v>
      </c>
      <c r="M69" s="15" t="n">
        <v>780</v>
      </c>
      <c r="N69" s="7"/>
      <c r="O69" s="14" t="s">
        <v>92</v>
      </c>
      <c r="P69" s="7"/>
      <c r="Q69" s="16" t="n">
        <v>45091</v>
      </c>
      <c r="R69" s="17" t="n">
        <f aca="false">Q69+7</f>
        <v>45098</v>
      </c>
      <c r="S69" s="18" t="s">
        <v>208</v>
      </c>
    </row>
    <row r="70" customFormat="false" ht="21" hidden="true" customHeight="false" outlineLevel="0" collapsed="false">
      <c r="A70" s="7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4" t="s">
        <v>209</v>
      </c>
      <c r="H70" s="15" t="n">
        <v>3780</v>
      </c>
      <c r="I70" s="7"/>
      <c r="J70" s="13" t="s">
        <v>38</v>
      </c>
      <c r="K70" s="13" t="s">
        <v>8</v>
      </c>
      <c r="L70" s="15" t="n">
        <v>3780</v>
      </c>
      <c r="M70" s="15" t="n">
        <v>3780</v>
      </c>
      <c r="N70" s="7"/>
      <c r="O70" s="14" t="s">
        <v>42</v>
      </c>
      <c r="P70" s="7"/>
      <c r="Q70" s="16" t="n">
        <v>45091</v>
      </c>
      <c r="R70" s="17" t="n">
        <f aca="false">Q70+7</f>
        <v>45098</v>
      </c>
      <c r="S70" s="19" t="s">
        <v>210</v>
      </c>
    </row>
    <row r="71" customFormat="false" ht="37.5" hidden="true" customHeight="false" outlineLevel="0" collapsed="false">
      <c r="A71" s="7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4" t="s">
        <v>211</v>
      </c>
      <c r="H71" s="15" t="n">
        <v>5000</v>
      </c>
      <c r="I71" s="7"/>
      <c r="J71" s="13" t="s">
        <v>38</v>
      </c>
      <c r="K71" s="13" t="s">
        <v>8</v>
      </c>
      <c r="L71" s="15" t="n">
        <v>5000</v>
      </c>
      <c r="M71" s="15" t="n">
        <v>5000</v>
      </c>
      <c r="N71" s="7"/>
      <c r="O71" s="14" t="s">
        <v>57</v>
      </c>
      <c r="P71" s="7"/>
      <c r="Q71" s="16" t="n">
        <v>45091</v>
      </c>
      <c r="R71" s="17" t="n">
        <f aca="false">Q71+7</f>
        <v>45098</v>
      </c>
      <c r="S71" s="19" t="s">
        <v>212</v>
      </c>
    </row>
    <row r="72" customFormat="false" ht="21" hidden="true" customHeight="false" outlineLevel="0" collapsed="false">
      <c r="A72" s="7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4" t="s">
        <v>213</v>
      </c>
      <c r="H72" s="15" t="n">
        <v>3402</v>
      </c>
      <c r="I72" s="7"/>
      <c r="J72" s="13" t="s">
        <v>38</v>
      </c>
      <c r="K72" s="13" t="s">
        <v>8</v>
      </c>
      <c r="L72" s="15" t="n">
        <v>3402</v>
      </c>
      <c r="M72" s="15" t="n">
        <v>3402</v>
      </c>
      <c r="N72" s="7"/>
      <c r="O72" s="14" t="s">
        <v>42</v>
      </c>
      <c r="P72" s="7"/>
      <c r="Q72" s="16" t="n">
        <v>45092</v>
      </c>
      <c r="R72" s="17" t="n">
        <f aca="false">Q72+7</f>
        <v>45099</v>
      </c>
      <c r="S72" s="19" t="s">
        <v>214</v>
      </c>
    </row>
    <row r="73" customFormat="false" ht="21" hidden="true" customHeight="false" outlineLevel="0" collapsed="false">
      <c r="A73" s="7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4" t="s">
        <v>173</v>
      </c>
      <c r="H73" s="15" t="n">
        <v>490.06</v>
      </c>
      <c r="I73" s="7"/>
      <c r="J73" s="13" t="s">
        <v>38</v>
      </c>
      <c r="K73" s="13" t="s">
        <v>8</v>
      </c>
      <c r="L73" s="15" t="n">
        <v>490.06</v>
      </c>
      <c r="M73" s="15" t="n">
        <v>490.06</v>
      </c>
      <c r="N73" s="7"/>
      <c r="O73" s="14" t="s">
        <v>215</v>
      </c>
      <c r="P73" s="7"/>
      <c r="Q73" s="16" t="n">
        <v>45092</v>
      </c>
      <c r="R73" s="17" t="n">
        <f aca="false">Q73+7</f>
        <v>45099</v>
      </c>
      <c r="S73" s="19" t="s">
        <v>111</v>
      </c>
    </row>
    <row r="74" customFormat="false" ht="21" hidden="true" customHeight="false" outlineLevel="0" collapsed="false">
      <c r="A74" s="7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4" t="s">
        <v>160</v>
      </c>
      <c r="H74" s="15" t="n">
        <v>2674</v>
      </c>
      <c r="I74" s="7"/>
      <c r="J74" s="13" t="s">
        <v>38</v>
      </c>
      <c r="K74" s="13" t="s">
        <v>8</v>
      </c>
      <c r="L74" s="15" t="n">
        <v>2674</v>
      </c>
      <c r="M74" s="15" t="n">
        <v>2674</v>
      </c>
      <c r="N74" s="7"/>
      <c r="O74" s="14" t="s">
        <v>216</v>
      </c>
      <c r="P74" s="7"/>
      <c r="Q74" s="16" t="n">
        <v>45092</v>
      </c>
      <c r="R74" s="17" t="n">
        <f aca="false">Q74+7</f>
        <v>45099</v>
      </c>
      <c r="S74" s="19" t="s">
        <v>197</v>
      </c>
    </row>
    <row r="75" customFormat="false" ht="21" hidden="true" customHeight="false" outlineLevel="0" collapsed="false">
      <c r="A75" s="7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4" t="s">
        <v>217</v>
      </c>
      <c r="H75" s="15" t="n">
        <v>72</v>
      </c>
      <c r="I75" s="7"/>
      <c r="J75" s="13" t="s">
        <v>38</v>
      </c>
      <c r="K75" s="13" t="s">
        <v>8</v>
      </c>
      <c r="L75" s="15" t="n">
        <v>72</v>
      </c>
      <c r="M75" s="15" t="n">
        <v>72</v>
      </c>
      <c r="N75" s="7"/>
      <c r="O75" s="14" t="s">
        <v>120</v>
      </c>
      <c r="P75" s="7"/>
      <c r="Q75" s="16" t="n">
        <v>45092</v>
      </c>
      <c r="R75" s="17" t="n">
        <f aca="false">Q75+7</f>
        <v>45099</v>
      </c>
      <c r="S75" s="19" t="s">
        <v>197</v>
      </c>
    </row>
    <row r="76" customFormat="false" ht="75" hidden="false" customHeight="false" outlineLevel="0" collapsed="false">
      <c r="A76" s="7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4" t="s">
        <v>218</v>
      </c>
      <c r="H76" s="15" t="n">
        <v>7200</v>
      </c>
      <c r="I76" s="7"/>
      <c r="J76" s="13" t="s">
        <v>38</v>
      </c>
      <c r="K76" s="13" t="s">
        <v>8</v>
      </c>
      <c r="L76" s="15" t="n">
        <v>7200</v>
      </c>
      <c r="M76" s="15" t="n">
        <v>7200</v>
      </c>
      <c r="N76" s="7"/>
      <c r="O76" s="14" t="s">
        <v>219</v>
      </c>
      <c r="P76" s="7"/>
      <c r="Q76" s="16" t="n">
        <v>45092</v>
      </c>
      <c r="R76" s="17" t="n">
        <f aca="false">Q76+7</f>
        <v>45099</v>
      </c>
      <c r="S76" s="18" t="s">
        <v>220</v>
      </c>
    </row>
    <row r="77" customFormat="false" ht="21" hidden="true" customHeight="false" outlineLevel="0" collapsed="false">
      <c r="A77" s="7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4" t="s">
        <v>221</v>
      </c>
      <c r="H77" s="15" t="n">
        <v>508</v>
      </c>
      <c r="I77" s="7"/>
      <c r="J77" s="13" t="s">
        <v>38</v>
      </c>
      <c r="K77" s="13" t="s">
        <v>8</v>
      </c>
      <c r="L77" s="15" t="n">
        <v>508</v>
      </c>
      <c r="M77" s="15" t="n">
        <v>508</v>
      </c>
      <c r="N77" s="7"/>
      <c r="O77" s="14" t="s">
        <v>110</v>
      </c>
      <c r="P77" s="7"/>
      <c r="Q77" s="16" t="n">
        <v>45092</v>
      </c>
      <c r="R77" s="17" t="n">
        <f aca="false">Q77+7</f>
        <v>45099</v>
      </c>
      <c r="S77" s="19" t="s">
        <v>197</v>
      </c>
    </row>
    <row r="78" customFormat="false" ht="21" hidden="true" customHeight="false" outlineLevel="0" collapsed="false">
      <c r="A78" s="7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4" t="s">
        <v>119</v>
      </c>
      <c r="H78" s="15" t="n">
        <v>2440</v>
      </c>
      <c r="I78" s="7"/>
      <c r="J78" s="13" t="s">
        <v>38</v>
      </c>
      <c r="K78" s="13" t="s">
        <v>8</v>
      </c>
      <c r="L78" s="15" t="n">
        <v>2440</v>
      </c>
      <c r="M78" s="15" t="n">
        <v>2440</v>
      </c>
      <c r="N78" s="7"/>
      <c r="O78" s="14" t="s">
        <v>222</v>
      </c>
      <c r="P78" s="7"/>
      <c r="Q78" s="16" t="n">
        <v>45092</v>
      </c>
      <c r="R78" s="17" t="n">
        <f aca="false">Q78+7</f>
        <v>45099</v>
      </c>
      <c r="S78" s="19" t="s">
        <v>197</v>
      </c>
    </row>
    <row r="79" customFormat="false" ht="56.25" hidden="false" customHeight="false" outlineLevel="0" collapsed="false">
      <c r="A79" s="7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4" t="s">
        <v>223</v>
      </c>
      <c r="H79" s="15" t="n">
        <v>1200</v>
      </c>
      <c r="I79" s="7"/>
      <c r="J79" s="13" t="s">
        <v>38</v>
      </c>
      <c r="K79" s="13" t="s">
        <v>8</v>
      </c>
      <c r="L79" s="15" t="n">
        <v>1200</v>
      </c>
      <c r="M79" s="15" t="n">
        <v>1200</v>
      </c>
      <c r="N79" s="7"/>
      <c r="O79" s="14" t="s">
        <v>51</v>
      </c>
      <c r="P79" s="7"/>
      <c r="Q79" s="16" t="n">
        <v>45092</v>
      </c>
      <c r="R79" s="17" t="n">
        <f aca="false">Q79+7</f>
        <v>45099</v>
      </c>
      <c r="S79" s="18" t="s">
        <v>52</v>
      </c>
    </row>
    <row r="80" customFormat="false" ht="37.5" hidden="true" customHeight="false" outlineLevel="0" collapsed="false">
      <c r="A80" s="7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4" t="s">
        <v>224</v>
      </c>
      <c r="H80" s="15" t="n">
        <v>5000</v>
      </c>
      <c r="I80" s="7"/>
      <c r="J80" s="13" t="s">
        <v>38</v>
      </c>
      <c r="K80" s="13" t="s">
        <v>8</v>
      </c>
      <c r="L80" s="15" t="n">
        <v>5000</v>
      </c>
      <c r="M80" s="15" t="n">
        <v>5000</v>
      </c>
      <c r="N80" s="7"/>
      <c r="O80" s="14" t="s">
        <v>225</v>
      </c>
      <c r="P80" s="7"/>
      <c r="Q80" s="16" t="n">
        <v>45092</v>
      </c>
      <c r="R80" s="17" t="n">
        <f aca="false">Q80+7</f>
        <v>45099</v>
      </c>
      <c r="S80" s="19" t="s">
        <v>226</v>
      </c>
    </row>
    <row r="81" customFormat="false" ht="21" hidden="true" customHeight="false" outlineLevel="0" collapsed="false">
      <c r="A81" s="7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4" t="s">
        <v>227</v>
      </c>
      <c r="H81" s="15" t="n">
        <v>9500</v>
      </c>
      <c r="I81" s="7"/>
      <c r="J81" s="13" t="s">
        <v>38</v>
      </c>
      <c r="K81" s="13" t="s">
        <v>8</v>
      </c>
      <c r="L81" s="15" t="n">
        <v>9500</v>
      </c>
      <c r="M81" s="15" t="n">
        <v>9500</v>
      </c>
      <c r="N81" s="7"/>
      <c r="O81" s="14" t="s">
        <v>228</v>
      </c>
      <c r="P81" s="7"/>
      <c r="Q81" s="16" t="n">
        <v>45092</v>
      </c>
      <c r="R81" s="17" t="n">
        <f aca="false">Q81+7</f>
        <v>45099</v>
      </c>
      <c r="S81" s="19" t="s">
        <v>229</v>
      </c>
    </row>
    <row r="82" customFormat="false" ht="21" hidden="true" customHeight="false" outlineLevel="0" collapsed="false">
      <c r="A82" s="7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4" t="s">
        <v>41</v>
      </c>
      <c r="H82" s="15" t="n">
        <v>2553</v>
      </c>
      <c r="I82" s="7"/>
      <c r="J82" s="13" t="s">
        <v>38</v>
      </c>
      <c r="K82" s="13" t="s">
        <v>8</v>
      </c>
      <c r="L82" s="15" t="n">
        <v>2553</v>
      </c>
      <c r="M82" s="15" t="n">
        <v>2553</v>
      </c>
      <c r="N82" s="7"/>
      <c r="O82" s="14" t="s">
        <v>136</v>
      </c>
      <c r="P82" s="7"/>
      <c r="Q82" s="16" t="n">
        <v>45092</v>
      </c>
      <c r="R82" s="17" t="n">
        <f aca="false">Q82+7</f>
        <v>45099</v>
      </c>
      <c r="S82" s="19" t="s">
        <v>230</v>
      </c>
    </row>
    <row r="83" customFormat="false" ht="21" hidden="false" customHeight="false" outlineLevel="0" collapsed="false">
      <c r="A83" s="7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4" t="s">
        <v>231</v>
      </c>
      <c r="H83" s="15" t="n">
        <v>2790</v>
      </c>
      <c r="I83" s="7"/>
      <c r="J83" s="13" t="s">
        <v>38</v>
      </c>
      <c r="K83" s="13" t="s">
        <v>8</v>
      </c>
      <c r="L83" s="15" t="n">
        <v>2790</v>
      </c>
      <c r="M83" s="15" t="n">
        <v>2790</v>
      </c>
      <c r="N83" s="7"/>
      <c r="O83" s="14" t="s">
        <v>92</v>
      </c>
      <c r="P83" s="7"/>
      <c r="Q83" s="16" t="n">
        <v>45093</v>
      </c>
      <c r="R83" s="17" t="n">
        <f aca="false">Q83+7</f>
        <v>45100</v>
      </c>
      <c r="S83" s="18" t="s">
        <v>232</v>
      </c>
    </row>
    <row r="84" customFormat="false" ht="21" hidden="true" customHeight="false" outlineLevel="0" collapsed="false">
      <c r="A84" s="7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4" t="s">
        <v>41</v>
      </c>
      <c r="H84" s="15" t="n">
        <v>10980</v>
      </c>
      <c r="I84" s="7"/>
      <c r="J84" s="13" t="s">
        <v>38</v>
      </c>
      <c r="K84" s="13" t="s">
        <v>8</v>
      </c>
      <c r="L84" s="15" t="n">
        <v>10980</v>
      </c>
      <c r="M84" s="15" t="n">
        <v>10980</v>
      </c>
      <c r="N84" s="7"/>
      <c r="O84" s="14" t="s">
        <v>42</v>
      </c>
      <c r="P84" s="7"/>
      <c r="Q84" s="16" t="n">
        <v>45093</v>
      </c>
      <c r="R84" s="17" t="n">
        <f aca="false">Q84+7</f>
        <v>45100</v>
      </c>
      <c r="S84" s="19" t="s">
        <v>233</v>
      </c>
    </row>
    <row r="85" customFormat="false" ht="21" hidden="true" customHeight="false" outlineLevel="0" collapsed="false">
      <c r="A85" s="7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4" t="s">
        <v>176</v>
      </c>
      <c r="H85" s="15" t="n">
        <v>1154</v>
      </c>
      <c r="I85" s="7"/>
      <c r="J85" s="13" t="s">
        <v>38</v>
      </c>
      <c r="K85" s="13" t="s">
        <v>8</v>
      </c>
      <c r="L85" s="15" t="n">
        <v>1154</v>
      </c>
      <c r="M85" s="15" t="n">
        <v>1154</v>
      </c>
      <c r="N85" s="7"/>
      <c r="O85" s="14" t="s">
        <v>42</v>
      </c>
      <c r="P85" s="7"/>
      <c r="Q85" s="16" t="n">
        <v>45093</v>
      </c>
      <c r="R85" s="17" t="n">
        <f aca="false">Q85+7</f>
        <v>45100</v>
      </c>
      <c r="S85" s="19" t="s">
        <v>234</v>
      </c>
    </row>
    <row r="86" customFormat="false" ht="21" hidden="false" customHeight="false" outlineLevel="0" collapsed="false">
      <c r="A86" s="7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4" t="s">
        <v>235</v>
      </c>
      <c r="H86" s="15" t="n">
        <v>1400</v>
      </c>
      <c r="I86" s="7"/>
      <c r="J86" s="13" t="s">
        <v>38</v>
      </c>
      <c r="K86" s="13" t="s">
        <v>8</v>
      </c>
      <c r="L86" s="15" t="n">
        <v>1400</v>
      </c>
      <c r="M86" s="15" t="n">
        <v>1400</v>
      </c>
      <c r="N86" s="7"/>
      <c r="O86" s="14" t="s">
        <v>236</v>
      </c>
      <c r="P86" s="7"/>
      <c r="Q86" s="16" t="n">
        <v>45093</v>
      </c>
      <c r="R86" s="17" t="n">
        <f aca="false">Q86+7</f>
        <v>45100</v>
      </c>
      <c r="S86" s="18" t="s">
        <v>237</v>
      </c>
    </row>
    <row r="87" customFormat="false" ht="21" hidden="true" customHeight="false" outlineLevel="0" collapsed="false">
      <c r="A87" s="7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4" t="s">
        <v>238</v>
      </c>
      <c r="H87" s="15" t="n">
        <v>8011</v>
      </c>
      <c r="I87" s="7"/>
      <c r="J87" s="13" t="s">
        <v>38</v>
      </c>
      <c r="K87" s="13" t="s">
        <v>8</v>
      </c>
      <c r="L87" s="15" t="n">
        <v>8011</v>
      </c>
      <c r="M87" s="15" t="n">
        <v>8011</v>
      </c>
      <c r="N87" s="7"/>
      <c r="O87" s="14" t="s">
        <v>42</v>
      </c>
      <c r="P87" s="7"/>
      <c r="Q87" s="16" t="n">
        <v>45093</v>
      </c>
      <c r="R87" s="17" t="n">
        <f aca="false">Q87+7</f>
        <v>45100</v>
      </c>
      <c r="S87" s="19" t="s">
        <v>239</v>
      </c>
    </row>
    <row r="88" customFormat="false" ht="21" hidden="true" customHeight="false" outlineLevel="0" collapsed="false">
      <c r="A88" s="7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4" t="s">
        <v>240</v>
      </c>
      <c r="H88" s="15" t="n">
        <v>41200</v>
      </c>
      <c r="I88" s="7"/>
      <c r="J88" s="13" t="s">
        <v>38</v>
      </c>
      <c r="K88" s="13" t="s">
        <v>8</v>
      </c>
      <c r="L88" s="15" t="n">
        <v>41200</v>
      </c>
      <c r="M88" s="15" t="n">
        <v>41200</v>
      </c>
      <c r="N88" s="7"/>
      <c r="O88" s="14" t="s">
        <v>241</v>
      </c>
      <c r="P88" s="7"/>
      <c r="Q88" s="16" t="n">
        <v>45093</v>
      </c>
      <c r="R88" s="17" t="n">
        <f aca="false">Q88+7</f>
        <v>45100</v>
      </c>
      <c r="S88" s="19" t="s">
        <v>242</v>
      </c>
    </row>
    <row r="89" customFormat="false" ht="21" hidden="false" customHeight="false" outlineLevel="0" collapsed="false">
      <c r="A89" s="7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4" t="s">
        <v>243</v>
      </c>
      <c r="H89" s="15" t="n">
        <v>1860</v>
      </c>
      <c r="I89" s="7"/>
      <c r="J89" s="13" t="s">
        <v>38</v>
      </c>
      <c r="K89" s="13" t="s">
        <v>8</v>
      </c>
      <c r="L89" s="15" t="n">
        <v>1860</v>
      </c>
      <c r="M89" s="15" t="n">
        <v>1860</v>
      </c>
      <c r="N89" s="7"/>
      <c r="O89" s="14" t="s">
        <v>92</v>
      </c>
      <c r="P89" s="7"/>
      <c r="Q89" s="16" t="n">
        <v>45093</v>
      </c>
      <c r="R89" s="17" t="n">
        <f aca="false">Q89+7</f>
        <v>45100</v>
      </c>
      <c r="S89" s="18" t="s">
        <v>244</v>
      </c>
    </row>
    <row r="90" customFormat="false" ht="21" hidden="true" customHeight="false" outlineLevel="0" collapsed="false">
      <c r="A90" s="7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4" t="s">
        <v>41</v>
      </c>
      <c r="H90" s="15" t="n">
        <v>1000</v>
      </c>
      <c r="I90" s="7"/>
      <c r="J90" s="13" t="s">
        <v>38</v>
      </c>
      <c r="K90" s="13" t="s">
        <v>8</v>
      </c>
      <c r="L90" s="15" t="n">
        <v>1000</v>
      </c>
      <c r="M90" s="15" t="n">
        <v>1000</v>
      </c>
      <c r="N90" s="7"/>
      <c r="O90" s="14" t="s">
        <v>42</v>
      </c>
      <c r="P90" s="7"/>
      <c r="Q90" s="16" t="n">
        <v>45093</v>
      </c>
      <c r="R90" s="17" t="n">
        <f aca="false">Q90+7</f>
        <v>45100</v>
      </c>
      <c r="S90" s="19" t="s">
        <v>245</v>
      </c>
    </row>
    <row r="91" customFormat="false" ht="37.5" hidden="false" customHeight="false" outlineLevel="0" collapsed="false">
      <c r="A91" s="7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4" t="s">
        <v>246</v>
      </c>
      <c r="H91" s="15" t="n">
        <v>4000</v>
      </c>
      <c r="I91" s="7"/>
      <c r="J91" s="13" t="s">
        <v>38</v>
      </c>
      <c r="K91" s="13" t="s">
        <v>8</v>
      </c>
      <c r="L91" s="15" t="n">
        <v>4000</v>
      </c>
      <c r="M91" s="15" t="n">
        <v>4000</v>
      </c>
      <c r="N91" s="7"/>
      <c r="O91" s="14" t="s">
        <v>191</v>
      </c>
      <c r="P91" s="7"/>
      <c r="Q91" s="16" t="n">
        <v>45093</v>
      </c>
      <c r="R91" s="17" t="n">
        <f aca="false">Q91+7</f>
        <v>45100</v>
      </c>
      <c r="S91" s="18" t="s">
        <v>247</v>
      </c>
    </row>
    <row r="92" customFormat="false" ht="75" hidden="false" customHeight="false" outlineLevel="0" collapsed="false">
      <c r="A92" s="7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4" t="s">
        <v>248</v>
      </c>
      <c r="H92" s="15" t="n">
        <v>7200</v>
      </c>
      <c r="I92" s="7"/>
      <c r="J92" s="13" t="s">
        <v>38</v>
      </c>
      <c r="K92" s="13" t="s">
        <v>8</v>
      </c>
      <c r="L92" s="15" t="n">
        <v>7200</v>
      </c>
      <c r="M92" s="15" t="n">
        <v>7200</v>
      </c>
      <c r="N92" s="7"/>
      <c r="O92" s="14" t="s">
        <v>249</v>
      </c>
      <c r="P92" s="7"/>
      <c r="Q92" s="16" t="n">
        <v>45093</v>
      </c>
      <c r="R92" s="17" t="n">
        <f aca="false">Q92+7</f>
        <v>45100</v>
      </c>
      <c r="S92" s="18" t="s">
        <v>250</v>
      </c>
    </row>
    <row r="93" customFormat="false" ht="21" hidden="true" customHeight="false" outlineLevel="0" collapsed="false">
      <c r="A93" s="7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4" t="s">
        <v>251</v>
      </c>
      <c r="H93" s="15" t="n">
        <v>67499.99</v>
      </c>
      <c r="I93" s="7"/>
      <c r="J93" s="13" t="s">
        <v>38</v>
      </c>
      <c r="K93" s="13" t="s">
        <v>8</v>
      </c>
      <c r="L93" s="15" t="n">
        <v>67499.99</v>
      </c>
      <c r="M93" s="15" t="n">
        <v>67499.99</v>
      </c>
      <c r="N93" s="7"/>
      <c r="O93" s="14" t="s">
        <v>252</v>
      </c>
      <c r="P93" s="7"/>
      <c r="Q93" s="16" t="n">
        <v>45093</v>
      </c>
      <c r="R93" s="17" t="n">
        <f aca="false">Q93+7</f>
        <v>45100</v>
      </c>
      <c r="S93" s="19" t="s">
        <v>253</v>
      </c>
    </row>
    <row r="94" customFormat="false" ht="37.5" hidden="false" customHeight="false" outlineLevel="0" collapsed="false">
      <c r="A94" s="7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4" t="s">
        <v>254</v>
      </c>
      <c r="H94" s="15" t="n">
        <v>6500</v>
      </c>
      <c r="I94" s="7"/>
      <c r="J94" s="13" t="s">
        <v>38</v>
      </c>
      <c r="K94" s="13" t="s">
        <v>8</v>
      </c>
      <c r="L94" s="15" t="n">
        <v>6500</v>
      </c>
      <c r="M94" s="15" t="n">
        <v>6500</v>
      </c>
      <c r="N94" s="7"/>
      <c r="O94" s="14" t="s">
        <v>255</v>
      </c>
      <c r="P94" s="7"/>
      <c r="Q94" s="16" t="n">
        <v>45093</v>
      </c>
      <c r="R94" s="17" t="n">
        <f aca="false">Q94+7</f>
        <v>45100</v>
      </c>
      <c r="S94" s="18" t="s">
        <v>256</v>
      </c>
    </row>
    <row r="95" customFormat="false" ht="37.5" hidden="false" customHeight="false" outlineLevel="0" collapsed="false">
      <c r="A95" s="7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4" t="s">
        <v>257</v>
      </c>
      <c r="H95" s="15" t="n">
        <v>2952.4</v>
      </c>
      <c r="I95" s="7"/>
      <c r="J95" s="13" t="s">
        <v>38</v>
      </c>
      <c r="K95" s="13" t="s">
        <v>8</v>
      </c>
      <c r="L95" s="15" t="n">
        <v>2952.4</v>
      </c>
      <c r="M95" s="15" t="n">
        <v>2952.4</v>
      </c>
      <c r="N95" s="7"/>
      <c r="O95" s="14" t="s">
        <v>258</v>
      </c>
      <c r="P95" s="7"/>
      <c r="Q95" s="16" t="n">
        <v>45095</v>
      </c>
      <c r="R95" s="17" t="n">
        <f aca="false">Q95+7</f>
        <v>45102</v>
      </c>
      <c r="S95" s="18" t="s">
        <v>259</v>
      </c>
    </row>
    <row r="96" customFormat="false" ht="21" hidden="false" customHeight="false" outlineLevel="0" collapsed="false">
      <c r="A96" s="7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4" t="s">
        <v>260</v>
      </c>
      <c r="H96" s="15" t="n">
        <v>10500</v>
      </c>
      <c r="I96" s="7"/>
      <c r="J96" s="13" t="s">
        <v>38</v>
      </c>
      <c r="K96" s="13" t="s">
        <v>8</v>
      </c>
      <c r="L96" s="15" t="n">
        <v>10500</v>
      </c>
      <c r="M96" s="15" t="n">
        <v>10500</v>
      </c>
      <c r="N96" s="7"/>
      <c r="O96" s="14" t="s">
        <v>261</v>
      </c>
      <c r="P96" s="7"/>
      <c r="Q96" s="16" t="n">
        <v>45096</v>
      </c>
      <c r="R96" s="17" t="n">
        <f aca="false">Q96+7</f>
        <v>45103</v>
      </c>
      <c r="S96" s="18" t="s">
        <v>262</v>
      </c>
    </row>
    <row r="97" customFormat="false" ht="21" hidden="false" customHeight="false" outlineLevel="0" collapsed="false">
      <c r="A97" s="7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4" t="s">
        <v>263</v>
      </c>
      <c r="H97" s="15" t="n">
        <v>4100</v>
      </c>
      <c r="I97" s="7"/>
      <c r="J97" s="13" t="s">
        <v>38</v>
      </c>
      <c r="K97" s="13" t="s">
        <v>8</v>
      </c>
      <c r="L97" s="15" t="n">
        <v>4100</v>
      </c>
      <c r="M97" s="15" t="n">
        <v>4100</v>
      </c>
      <c r="N97" s="7"/>
      <c r="O97" s="14" t="s">
        <v>264</v>
      </c>
      <c r="P97" s="7"/>
      <c r="Q97" s="16" t="n">
        <v>45096</v>
      </c>
      <c r="R97" s="17" t="n">
        <f aca="false">Q97+7</f>
        <v>45103</v>
      </c>
      <c r="S97" s="18" t="s">
        <v>265</v>
      </c>
    </row>
    <row r="98" customFormat="false" ht="37.5" hidden="false" customHeight="false" outlineLevel="0" collapsed="false">
      <c r="A98" s="7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4" t="s">
        <v>266</v>
      </c>
      <c r="H98" s="15" t="n">
        <v>5700</v>
      </c>
      <c r="I98" s="7"/>
      <c r="J98" s="13" t="s">
        <v>38</v>
      </c>
      <c r="K98" s="13" t="s">
        <v>8</v>
      </c>
      <c r="L98" s="15" t="n">
        <v>5700</v>
      </c>
      <c r="M98" s="15" t="n">
        <v>5700</v>
      </c>
      <c r="N98" s="7"/>
      <c r="O98" s="14" t="s">
        <v>267</v>
      </c>
      <c r="P98" s="7"/>
      <c r="Q98" s="16" t="n">
        <v>45097</v>
      </c>
      <c r="R98" s="17" t="n">
        <f aca="false">Q98+7</f>
        <v>45104</v>
      </c>
      <c r="S98" s="18" t="s">
        <v>268</v>
      </c>
    </row>
    <row r="99" customFormat="false" ht="21" hidden="true" customHeight="false" outlineLevel="0" collapsed="false">
      <c r="A99" s="7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4" t="s">
        <v>269</v>
      </c>
      <c r="H99" s="15" t="n">
        <v>9564.73</v>
      </c>
      <c r="I99" s="7"/>
      <c r="J99" s="13" t="s">
        <v>38</v>
      </c>
      <c r="K99" s="13" t="s">
        <v>8</v>
      </c>
      <c r="L99" s="15" t="n">
        <v>9564.73</v>
      </c>
      <c r="M99" s="15" t="n">
        <v>9564.73</v>
      </c>
      <c r="N99" s="7"/>
      <c r="O99" s="14" t="s">
        <v>270</v>
      </c>
      <c r="P99" s="7"/>
      <c r="Q99" s="16" t="n">
        <v>45097</v>
      </c>
      <c r="R99" s="17" t="n">
        <f aca="false">Q99+7</f>
        <v>45104</v>
      </c>
      <c r="S99" s="19" t="s">
        <v>271</v>
      </c>
    </row>
    <row r="100" customFormat="false" ht="37.5" hidden="false" customHeight="false" outlineLevel="0" collapsed="false">
      <c r="A100" s="7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4" t="s">
        <v>272</v>
      </c>
      <c r="H100" s="15" t="n">
        <v>3500</v>
      </c>
      <c r="I100" s="7"/>
      <c r="J100" s="13" t="s">
        <v>38</v>
      </c>
      <c r="K100" s="13" t="s">
        <v>8</v>
      </c>
      <c r="L100" s="15" t="n">
        <v>3500</v>
      </c>
      <c r="M100" s="15" t="n">
        <v>3500</v>
      </c>
      <c r="N100" s="7"/>
      <c r="O100" s="14" t="s">
        <v>267</v>
      </c>
      <c r="P100" s="7"/>
      <c r="Q100" s="16" t="n">
        <v>45097</v>
      </c>
      <c r="R100" s="17" t="n">
        <f aca="false">Q100+7</f>
        <v>45104</v>
      </c>
      <c r="S100" s="18" t="s">
        <v>273</v>
      </c>
    </row>
    <row r="101" customFormat="false" ht="37.5" hidden="false" customHeight="false" outlineLevel="0" collapsed="false">
      <c r="A101" s="7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4" t="s">
        <v>274</v>
      </c>
      <c r="H101" s="15" t="n">
        <v>2320</v>
      </c>
      <c r="I101" s="7"/>
      <c r="J101" s="13" t="s">
        <v>38</v>
      </c>
      <c r="K101" s="13" t="s">
        <v>8</v>
      </c>
      <c r="L101" s="15" t="n">
        <v>2320</v>
      </c>
      <c r="M101" s="15" t="n">
        <v>2320</v>
      </c>
      <c r="N101" s="7"/>
      <c r="O101" s="14" t="s">
        <v>275</v>
      </c>
      <c r="P101" s="7"/>
      <c r="Q101" s="16" t="n">
        <v>45097</v>
      </c>
      <c r="R101" s="17" t="n">
        <f aca="false">Q101+7</f>
        <v>45104</v>
      </c>
      <c r="S101" s="18" t="s">
        <v>276</v>
      </c>
    </row>
    <row r="102" customFormat="false" ht="37.5" hidden="false" customHeight="false" outlineLevel="0" collapsed="false">
      <c r="A102" s="7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4" t="s">
        <v>277</v>
      </c>
      <c r="H102" s="15" t="n">
        <v>3280</v>
      </c>
      <c r="I102" s="7"/>
      <c r="J102" s="13" t="s">
        <v>38</v>
      </c>
      <c r="K102" s="13" t="s">
        <v>8</v>
      </c>
      <c r="L102" s="15" t="n">
        <v>3280</v>
      </c>
      <c r="M102" s="15" t="n">
        <v>3280</v>
      </c>
      <c r="N102" s="7"/>
      <c r="O102" s="14" t="s">
        <v>278</v>
      </c>
      <c r="P102" s="7"/>
      <c r="Q102" s="16" t="n">
        <v>45097</v>
      </c>
      <c r="R102" s="17" t="n">
        <f aca="false">Q102+7</f>
        <v>45104</v>
      </c>
      <c r="S102" s="18" t="s">
        <v>279</v>
      </c>
    </row>
    <row r="103" customFormat="false" ht="21" hidden="true" customHeight="false" outlineLevel="0" collapsed="false">
      <c r="A103" s="7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4" t="s">
        <v>280</v>
      </c>
      <c r="H103" s="15" t="n">
        <v>6750</v>
      </c>
      <c r="I103" s="7"/>
      <c r="J103" s="13" t="s">
        <v>38</v>
      </c>
      <c r="K103" s="13" t="s">
        <v>8</v>
      </c>
      <c r="L103" s="15" t="n">
        <v>6750</v>
      </c>
      <c r="M103" s="15" t="n">
        <v>6750</v>
      </c>
      <c r="N103" s="7"/>
      <c r="O103" s="14" t="s">
        <v>216</v>
      </c>
      <c r="P103" s="7"/>
      <c r="Q103" s="16" t="n">
        <v>45097</v>
      </c>
      <c r="R103" s="17" t="n">
        <f aca="false">Q103+7</f>
        <v>45104</v>
      </c>
      <c r="S103" s="19" t="s">
        <v>281</v>
      </c>
    </row>
    <row r="104" customFormat="false" ht="21" hidden="false" customHeight="false" outlineLevel="0" collapsed="false">
      <c r="A104" s="7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4" t="s">
        <v>282</v>
      </c>
      <c r="H104" s="15" t="n">
        <v>780</v>
      </c>
      <c r="I104" s="7"/>
      <c r="J104" s="13" t="s">
        <v>38</v>
      </c>
      <c r="K104" s="13" t="s">
        <v>8</v>
      </c>
      <c r="L104" s="15" t="n">
        <v>780</v>
      </c>
      <c r="M104" s="15" t="n">
        <v>780</v>
      </c>
      <c r="N104" s="7"/>
      <c r="O104" s="14" t="s">
        <v>283</v>
      </c>
      <c r="P104" s="7"/>
      <c r="Q104" s="16" t="n">
        <v>45097</v>
      </c>
      <c r="R104" s="17" t="n">
        <f aca="false">Q104+7</f>
        <v>45104</v>
      </c>
      <c r="S104" s="18" t="s">
        <v>284</v>
      </c>
    </row>
    <row r="105" customFormat="false" ht="21" hidden="true" customHeight="false" outlineLevel="0" collapsed="false">
      <c r="A105" s="7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4" t="s">
        <v>285</v>
      </c>
      <c r="H105" s="15" t="n">
        <v>840</v>
      </c>
      <c r="I105" s="7"/>
      <c r="J105" s="13" t="s">
        <v>38</v>
      </c>
      <c r="K105" s="13" t="s">
        <v>8</v>
      </c>
      <c r="L105" s="15" t="n">
        <v>840</v>
      </c>
      <c r="M105" s="15" t="n">
        <v>840</v>
      </c>
      <c r="N105" s="7"/>
      <c r="O105" s="14" t="s">
        <v>125</v>
      </c>
      <c r="P105" s="7"/>
      <c r="Q105" s="16" t="n">
        <v>45097</v>
      </c>
      <c r="R105" s="17" t="n">
        <f aca="false">Q105+7</f>
        <v>45104</v>
      </c>
      <c r="S105" s="19" t="s">
        <v>286</v>
      </c>
    </row>
    <row r="106" customFormat="false" ht="21" hidden="false" customHeight="false" outlineLevel="0" collapsed="false">
      <c r="A106" s="7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4" t="s">
        <v>287</v>
      </c>
      <c r="H106" s="15" t="n">
        <v>150</v>
      </c>
      <c r="I106" s="7"/>
      <c r="J106" s="13" t="s">
        <v>38</v>
      </c>
      <c r="K106" s="13" t="s">
        <v>8</v>
      </c>
      <c r="L106" s="15" t="n">
        <v>150</v>
      </c>
      <c r="M106" s="15" t="n">
        <v>150</v>
      </c>
      <c r="N106" s="7"/>
      <c r="O106" s="14" t="s">
        <v>92</v>
      </c>
      <c r="P106" s="7"/>
      <c r="Q106" s="16" t="n">
        <v>45097</v>
      </c>
      <c r="R106" s="17" t="n">
        <f aca="false">Q106+7</f>
        <v>45104</v>
      </c>
      <c r="S106" s="18" t="s">
        <v>288</v>
      </c>
    </row>
    <row r="107" customFormat="false" ht="21" hidden="true" customHeight="false" outlineLevel="0" collapsed="false">
      <c r="A107" s="7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4" t="s">
        <v>289</v>
      </c>
      <c r="H107" s="15" t="n">
        <v>3400</v>
      </c>
      <c r="I107" s="7"/>
      <c r="J107" s="13" t="s">
        <v>38</v>
      </c>
      <c r="K107" s="13" t="s">
        <v>8</v>
      </c>
      <c r="L107" s="15" t="n">
        <v>3400</v>
      </c>
      <c r="M107" s="15" t="n">
        <v>3400</v>
      </c>
      <c r="N107" s="7"/>
      <c r="O107" s="14" t="s">
        <v>267</v>
      </c>
      <c r="P107" s="7"/>
      <c r="Q107" s="16" t="n">
        <v>45097</v>
      </c>
      <c r="R107" s="17" t="n">
        <f aca="false">Q107+7</f>
        <v>45104</v>
      </c>
      <c r="S107" s="19" t="s">
        <v>290</v>
      </c>
    </row>
    <row r="108" customFormat="false" ht="21" hidden="false" customHeight="false" outlineLevel="0" collapsed="false">
      <c r="A108" s="7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4" t="s">
        <v>291</v>
      </c>
      <c r="H108" s="15" t="n">
        <v>960</v>
      </c>
      <c r="I108" s="7"/>
      <c r="J108" s="13" t="s">
        <v>38</v>
      </c>
      <c r="K108" s="13" t="s">
        <v>8</v>
      </c>
      <c r="L108" s="15" t="n">
        <v>960</v>
      </c>
      <c r="M108" s="15" t="n">
        <v>960</v>
      </c>
      <c r="N108" s="7"/>
      <c r="O108" s="14" t="s">
        <v>292</v>
      </c>
      <c r="P108" s="7"/>
      <c r="Q108" s="16" t="n">
        <v>45098</v>
      </c>
      <c r="R108" s="17" t="n">
        <f aca="false">Q108+7</f>
        <v>45105</v>
      </c>
      <c r="S108" s="18" t="s">
        <v>293</v>
      </c>
    </row>
    <row r="109" customFormat="false" ht="21" hidden="true" customHeight="false" outlineLevel="0" collapsed="false">
      <c r="A109" s="7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4" t="s">
        <v>294</v>
      </c>
      <c r="H109" s="15" t="n">
        <v>7496</v>
      </c>
      <c r="I109" s="7"/>
      <c r="J109" s="13" t="s">
        <v>38</v>
      </c>
      <c r="K109" s="13" t="s">
        <v>8</v>
      </c>
      <c r="L109" s="15" t="n">
        <v>7496</v>
      </c>
      <c r="M109" s="15" t="n">
        <v>7496</v>
      </c>
      <c r="N109" s="7"/>
      <c r="O109" s="14" t="s">
        <v>42</v>
      </c>
      <c r="P109" s="7"/>
      <c r="Q109" s="16" t="n">
        <v>45098</v>
      </c>
      <c r="R109" s="17" t="n">
        <f aca="false">Q109+7</f>
        <v>45105</v>
      </c>
      <c r="S109" s="19" t="s">
        <v>295</v>
      </c>
    </row>
    <row r="110" customFormat="false" ht="21" hidden="true" customHeight="false" outlineLevel="0" collapsed="false">
      <c r="A110" s="7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4" t="s">
        <v>296</v>
      </c>
      <c r="H110" s="15" t="n">
        <v>1916</v>
      </c>
      <c r="I110" s="7"/>
      <c r="J110" s="13" t="s">
        <v>38</v>
      </c>
      <c r="K110" s="13" t="s">
        <v>8</v>
      </c>
      <c r="L110" s="15" t="n">
        <v>1916</v>
      </c>
      <c r="M110" s="15" t="n">
        <v>1916</v>
      </c>
      <c r="N110" s="7"/>
      <c r="O110" s="14" t="s">
        <v>297</v>
      </c>
      <c r="P110" s="7"/>
      <c r="Q110" s="16" t="n">
        <v>45098</v>
      </c>
      <c r="R110" s="17" t="n">
        <f aca="false">Q110+7</f>
        <v>45105</v>
      </c>
      <c r="S110" s="19" t="s">
        <v>298</v>
      </c>
    </row>
    <row r="111" customFormat="false" ht="21" hidden="true" customHeight="false" outlineLevel="0" collapsed="false">
      <c r="A111" s="7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4" t="s">
        <v>299</v>
      </c>
      <c r="H111" s="15" t="n">
        <v>7496</v>
      </c>
      <c r="I111" s="7"/>
      <c r="J111" s="13" t="s">
        <v>38</v>
      </c>
      <c r="K111" s="13" t="s">
        <v>8</v>
      </c>
      <c r="L111" s="15" t="n">
        <v>7496</v>
      </c>
      <c r="M111" s="15" t="n">
        <v>7496</v>
      </c>
      <c r="N111" s="7"/>
      <c r="O111" s="14" t="s">
        <v>42</v>
      </c>
      <c r="P111" s="7"/>
      <c r="Q111" s="16" t="n">
        <v>45098</v>
      </c>
      <c r="R111" s="17" t="n">
        <f aca="false">Q111+7</f>
        <v>45105</v>
      </c>
      <c r="S111" s="19" t="s">
        <v>300</v>
      </c>
    </row>
    <row r="112" customFormat="false" ht="21" hidden="true" customHeight="false" outlineLevel="0" collapsed="false">
      <c r="A112" s="7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4" t="s">
        <v>301</v>
      </c>
      <c r="H112" s="15" t="n">
        <v>882</v>
      </c>
      <c r="I112" s="7"/>
      <c r="J112" s="13" t="s">
        <v>38</v>
      </c>
      <c r="K112" s="13" t="s">
        <v>8</v>
      </c>
      <c r="L112" s="15" t="n">
        <v>882</v>
      </c>
      <c r="M112" s="15" t="n">
        <v>882</v>
      </c>
      <c r="N112" s="7"/>
      <c r="O112" s="14" t="s">
        <v>42</v>
      </c>
      <c r="P112" s="7"/>
      <c r="Q112" s="16" t="n">
        <v>45098</v>
      </c>
      <c r="R112" s="17" t="n">
        <f aca="false">Q112+7</f>
        <v>45105</v>
      </c>
      <c r="S112" s="19" t="s">
        <v>302</v>
      </c>
    </row>
    <row r="113" customFormat="false" ht="37.5" hidden="false" customHeight="false" outlineLevel="0" collapsed="false">
      <c r="A113" s="7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4" t="s">
        <v>303</v>
      </c>
      <c r="H113" s="15" t="n">
        <v>2850</v>
      </c>
      <c r="I113" s="7"/>
      <c r="J113" s="13" t="s">
        <v>38</v>
      </c>
      <c r="K113" s="13" t="s">
        <v>8</v>
      </c>
      <c r="L113" s="15" t="n">
        <v>2850</v>
      </c>
      <c r="M113" s="15" t="n">
        <v>2850</v>
      </c>
      <c r="N113" s="7"/>
      <c r="O113" s="14" t="s">
        <v>275</v>
      </c>
      <c r="P113" s="7"/>
      <c r="Q113" s="16" t="n">
        <v>45098</v>
      </c>
      <c r="R113" s="17" t="n">
        <f aca="false">Q113+7</f>
        <v>45105</v>
      </c>
      <c r="S113" s="18" t="s">
        <v>304</v>
      </c>
    </row>
    <row r="114" customFormat="false" ht="21" hidden="true" customHeight="false" outlineLevel="0" collapsed="false">
      <c r="A114" s="7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4" t="s">
        <v>305</v>
      </c>
      <c r="H114" s="15" t="n">
        <v>3990</v>
      </c>
      <c r="I114" s="7"/>
      <c r="J114" s="13" t="s">
        <v>38</v>
      </c>
      <c r="K114" s="13" t="s">
        <v>8</v>
      </c>
      <c r="L114" s="15" t="n">
        <v>3990</v>
      </c>
      <c r="M114" s="15" t="n">
        <v>3990</v>
      </c>
      <c r="N114" s="7"/>
      <c r="O114" s="14" t="s">
        <v>306</v>
      </c>
      <c r="P114" s="7"/>
      <c r="Q114" s="16" t="n">
        <v>45098</v>
      </c>
      <c r="R114" s="17" t="n">
        <f aca="false">Q114+7</f>
        <v>45105</v>
      </c>
      <c r="S114" s="19" t="s">
        <v>307</v>
      </c>
    </row>
    <row r="115" customFormat="false" ht="56.25" hidden="false" customHeight="false" outlineLevel="0" collapsed="false">
      <c r="A115" s="7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4" t="s">
        <v>308</v>
      </c>
      <c r="H115" s="15" t="n">
        <v>10800</v>
      </c>
      <c r="I115" s="7"/>
      <c r="J115" s="13" t="s">
        <v>38</v>
      </c>
      <c r="K115" s="13" t="s">
        <v>8</v>
      </c>
      <c r="L115" s="15" t="n">
        <v>10800</v>
      </c>
      <c r="M115" s="15" t="n">
        <v>10800</v>
      </c>
      <c r="N115" s="7"/>
      <c r="O115" s="14" t="s">
        <v>309</v>
      </c>
      <c r="P115" s="7"/>
      <c r="Q115" s="16" t="n">
        <v>45099</v>
      </c>
      <c r="R115" s="17" t="n">
        <f aca="false">Q115+7</f>
        <v>45106</v>
      </c>
      <c r="S115" s="18" t="s">
        <v>310</v>
      </c>
    </row>
    <row r="116" customFormat="false" ht="37.5" hidden="true" customHeight="false" outlineLevel="0" collapsed="false">
      <c r="A116" s="7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4" t="s">
        <v>311</v>
      </c>
      <c r="H116" s="15" t="n">
        <v>52000</v>
      </c>
      <c r="I116" s="7"/>
      <c r="J116" s="13" t="s">
        <v>38</v>
      </c>
      <c r="K116" s="13" t="s">
        <v>8</v>
      </c>
      <c r="L116" s="15" t="n">
        <v>52000</v>
      </c>
      <c r="M116" s="15" t="n">
        <v>52000</v>
      </c>
      <c r="N116" s="7"/>
      <c r="O116" s="14" t="s">
        <v>312</v>
      </c>
      <c r="P116" s="7"/>
      <c r="Q116" s="16" t="n">
        <v>45099</v>
      </c>
      <c r="R116" s="17" t="n">
        <f aca="false">Q116+7</f>
        <v>45106</v>
      </c>
      <c r="S116" s="19" t="s">
        <v>313</v>
      </c>
    </row>
    <row r="117" customFormat="false" ht="21" hidden="true" customHeight="false" outlineLevel="0" collapsed="false">
      <c r="A117" s="7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4" t="s">
        <v>314</v>
      </c>
      <c r="H117" s="15" t="n">
        <v>117</v>
      </c>
      <c r="I117" s="7"/>
      <c r="J117" s="13" t="s">
        <v>38</v>
      </c>
      <c r="K117" s="13" t="s">
        <v>8</v>
      </c>
      <c r="L117" s="15" t="n">
        <v>117</v>
      </c>
      <c r="M117" s="15" t="n">
        <v>117</v>
      </c>
      <c r="N117" s="7"/>
      <c r="O117" s="14" t="s">
        <v>42</v>
      </c>
      <c r="P117" s="7"/>
      <c r="Q117" s="16" t="n">
        <v>45099</v>
      </c>
      <c r="R117" s="17" t="n">
        <f aca="false">Q117+7</f>
        <v>45106</v>
      </c>
      <c r="S117" s="19" t="s">
        <v>315</v>
      </c>
    </row>
    <row r="118" customFormat="false" ht="21" hidden="true" customHeight="false" outlineLevel="0" collapsed="false">
      <c r="A118" s="7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4" t="s">
        <v>176</v>
      </c>
      <c r="H118" s="15" t="n">
        <v>2544</v>
      </c>
      <c r="I118" s="7"/>
      <c r="J118" s="13" t="s">
        <v>38</v>
      </c>
      <c r="K118" s="13" t="s">
        <v>8</v>
      </c>
      <c r="L118" s="15" t="n">
        <v>2544</v>
      </c>
      <c r="M118" s="15" t="n">
        <v>2544</v>
      </c>
      <c r="N118" s="7"/>
      <c r="O118" s="14" t="s">
        <v>42</v>
      </c>
      <c r="P118" s="7"/>
      <c r="Q118" s="16" t="n">
        <v>45099</v>
      </c>
      <c r="R118" s="17" t="n">
        <f aca="false">Q118+7</f>
        <v>45106</v>
      </c>
      <c r="S118" s="19" t="s">
        <v>316</v>
      </c>
    </row>
    <row r="119" customFormat="false" ht="21" hidden="true" customHeight="false" outlineLevel="0" collapsed="false">
      <c r="A119" s="7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4" t="s">
        <v>317</v>
      </c>
      <c r="H119" s="15" t="n">
        <v>5625</v>
      </c>
      <c r="I119" s="7"/>
      <c r="J119" s="13" t="s">
        <v>38</v>
      </c>
      <c r="K119" s="13" t="s">
        <v>8</v>
      </c>
      <c r="L119" s="15" t="n">
        <v>5625</v>
      </c>
      <c r="M119" s="15" t="n">
        <v>5625</v>
      </c>
      <c r="N119" s="7"/>
      <c r="O119" s="14" t="s">
        <v>216</v>
      </c>
      <c r="P119" s="7"/>
      <c r="Q119" s="16" t="n">
        <v>45099</v>
      </c>
      <c r="R119" s="17" t="n">
        <f aca="false">Q119+7</f>
        <v>45106</v>
      </c>
      <c r="S119" s="19" t="s">
        <v>318</v>
      </c>
    </row>
    <row r="120" customFormat="false" ht="37.5" hidden="false" customHeight="false" outlineLevel="0" collapsed="false">
      <c r="A120" s="7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4" t="s">
        <v>319</v>
      </c>
      <c r="H120" s="15" t="n">
        <v>2700</v>
      </c>
      <c r="I120" s="7"/>
      <c r="J120" s="13" t="s">
        <v>38</v>
      </c>
      <c r="K120" s="13" t="s">
        <v>8</v>
      </c>
      <c r="L120" s="15" t="n">
        <v>2700</v>
      </c>
      <c r="M120" s="15" t="n">
        <v>2700</v>
      </c>
      <c r="N120" s="7"/>
      <c r="O120" s="14" t="s">
        <v>320</v>
      </c>
      <c r="P120" s="7"/>
      <c r="Q120" s="16" t="n">
        <v>45099</v>
      </c>
      <c r="R120" s="17" t="n">
        <f aca="false">Q120+7</f>
        <v>45106</v>
      </c>
      <c r="S120" s="18" t="s">
        <v>321</v>
      </c>
    </row>
    <row r="121" customFormat="false" ht="21" hidden="true" customHeight="false" outlineLevel="0" collapsed="false">
      <c r="A121" s="7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4" t="s">
        <v>322</v>
      </c>
      <c r="H121" s="15" t="n">
        <v>114</v>
      </c>
      <c r="I121" s="7"/>
      <c r="J121" s="13" t="s">
        <v>38</v>
      </c>
      <c r="K121" s="13" t="s">
        <v>8</v>
      </c>
      <c r="L121" s="15" t="n">
        <v>114</v>
      </c>
      <c r="M121" s="15" t="n">
        <v>114</v>
      </c>
      <c r="N121" s="7"/>
      <c r="O121" s="14" t="s">
        <v>42</v>
      </c>
      <c r="P121" s="7"/>
      <c r="Q121" s="16" t="n">
        <v>45099</v>
      </c>
      <c r="R121" s="17" t="n">
        <f aca="false">Q121+7</f>
        <v>45106</v>
      </c>
      <c r="S121" s="19" t="s">
        <v>323</v>
      </c>
    </row>
    <row r="122" customFormat="false" ht="21" hidden="true" customHeight="false" outlineLevel="0" collapsed="false">
      <c r="A122" s="7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4" t="s">
        <v>324</v>
      </c>
      <c r="H122" s="15" t="n">
        <v>5970</v>
      </c>
      <c r="I122" s="7"/>
      <c r="J122" s="13" t="s">
        <v>38</v>
      </c>
      <c r="K122" s="13" t="s">
        <v>8</v>
      </c>
      <c r="L122" s="15" t="n">
        <v>5970</v>
      </c>
      <c r="M122" s="15" t="n">
        <v>5970</v>
      </c>
      <c r="N122" s="7"/>
      <c r="O122" s="14" t="s">
        <v>42</v>
      </c>
      <c r="P122" s="7"/>
      <c r="Q122" s="16" t="n">
        <v>45099</v>
      </c>
      <c r="R122" s="17" t="n">
        <f aca="false">Q122+7</f>
        <v>45106</v>
      </c>
      <c r="S122" s="19" t="s">
        <v>325</v>
      </c>
    </row>
    <row r="123" customFormat="false" ht="21" hidden="true" customHeight="false" outlineLevel="0" collapsed="false">
      <c r="A123" s="7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4" t="s">
        <v>326</v>
      </c>
      <c r="H123" s="15" t="n">
        <v>3996</v>
      </c>
      <c r="I123" s="7"/>
      <c r="J123" s="13" t="s">
        <v>38</v>
      </c>
      <c r="K123" s="13" t="s">
        <v>8</v>
      </c>
      <c r="L123" s="15" t="n">
        <v>3996</v>
      </c>
      <c r="M123" s="15" t="n">
        <v>3996</v>
      </c>
      <c r="N123" s="7"/>
      <c r="O123" s="14" t="s">
        <v>42</v>
      </c>
      <c r="P123" s="7"/>
      <c r="Q123" s="16" t="n">
        <v>45099</v>
      </c>
      <c r="R123" s="17" t="n">
        <f aca="false">Q123+7</f>
        <v>45106</v>
      </c>
      <c r="S123" s="19" t="s">
        <v>327</v>
      </c>
    </row>
    <row r="124" customFormat="false" ht="21" hidden="false" customHeight="false" outlineLevel="0" collapsed="false">
      <c r="A124" s="7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4" t="s">
        <v>328</v>
      </c>
      <c r="H124" s="15" t="n">
        <v>14800</v>
      </c>
      <c r="I124" s="7"/>
      <c r="J124" s="13" t="s">
        <v>38</v>
      </c>
      <c r="K124" s="13" t="s">
        <v>8</v>
      </c>
      <c r="L124" s="15" t="n">
        <v>14800</v>
      </c>
      <c r="M124" s="15" t="n">
        <v>14800</v>
      </c>
      <c r="N124" s="7"/>
      <c r="O124" s="14" t="s">
        <v>329</v>
      </c>
      <c r="P124" s="7"/>
      <c r="Q124" s="16" t="n">
        <v>45100</v>
      </c>
      <c r="R124" s="17" t="n">
        <f aca="false">Q124+7</f>
        <v>45107</v>
      </c>
      <c r="S124" s="18" t="s">
        <v>330</v>
      </c>
    </row>
    <row r="125" customFormat="false" ht="21" hidden="true" customHeight="false" outlineLevel="0" collapsed="false">
      <c r="A125" s="7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4" t="s">
        <v>84</v>
      </c>
      <c r="H125" s="15" t="n">
        <v>936</v>
      </c>
      <c r="I125" s="7"/>
      <c r="J125" s="13" t="s">
        <v>38</v>
      </c>
      <c r="K125" s="13" t="s">
        <v>8</v>
      </c>
      <c r="L125" s="15" t="n">
        <v>936</v>
      </c>
      <c r="M125" s="15" t="n">
        <v>936</v>
      </c>
      <c r="N125" s="7"/>
      <c r="O125" s="14" t="s">
        <v>42</v>
      </c>
      <c r="P125" s="7"/>
      <c r="Q125" s="16" t="n">
        <v>45100</v>
      </c>
      <c r="R125" s="17" t="n">
        <f aca="false">Q125+7</f>
        <v>45107</v>
      </c>
      <c r="S125" s="19" t="s">
        <v>331</v>
      </c>
    </row>
    <row r="126" customFormat="false" ht="37.5" hidden="false" customHeight="false" outlineLevel="0" collapsed="false">
      <c r="A126" s="7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4" t="s">
        <v>332</v>
      </c>
      <c r="H126" s="15" t="n">
        <v>900</v>
      </c>
      <c r="I126" s="7"/>
      <c r="J126" s="13" t="s">
        <v>38</v>
      </c>
      <c r="K126" s="13" t="s">
        <v>8</v>
      </c>
      <c r="L126" s="15" t="n">
        <v>900</v>
      </c>
      <c r="M126" s="15" t="n">
        <v>900</v>
      </c>
      <c r="N126" s="7"/>
      <c r="O126" s="14" t="s">
        <v>292</v>
      </c>
      <c r="P126" s="7"/>
      <c r="Q126" s="16" t="n">
        <v>45100</v>
      </c>
      <c r="R126" s="17" t="n">
        <f aca="false">Q126+7</f>
        <v>45107</v>
      </c>
      <c r="S126" s="18" t="s">
        <v>333</v>
      </c>
    </row>
    <row r="127" customFormat="false" ht="21" hidden="true" customHeight="false" outlineLevel="0" collapsed="false">
      <c r="A127" s="7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4" t="s">
        <v>334</v>
      </c>
      <c r="H127" s="15" t="n">
        <v>33100</v>
      </c>
      <c r="I127" s="7"/>
      <c r="J127" s="13" t="s">
        <v>38</v>
      </c>
      <c r="K127" s="13" t="s">
        <v>8</v>
      </c>
      <c r="L127" s="15" t="n">
        <v>33100</v>
      </c>
      <c r="M127" s="15" t="n">
        <v>33100</v>
      </c>
      <c r="N127" s="7"/>
      <c r="O127" s="14" t="s">
        <v>335</v>
      </c>
      <c r="P127" s="7"/>
      <c r="Q127" s="16" t="n">
        <v>45100</v>
      </c>
      <c r="R127" s="17" t="n">
        <f aca="false">Q127+7</f>
        <v>45107</v>
      </c>
      <c r="S127" s="19" t="s">
        <v>336</v>
      </c>
    </row>
    <row r="128" customFormat="false" ht="21" hidden="true" customHeight="false" outlineLevel="0" collapsed="false">
      <c r="A128" s="7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4" t="s">
        <v>324</v>
      </c>
      <c r="H128" s="15" t="n">
        <v>836</v>
      </c>
      <c r="I128" s="7"/>
      <c r="J128" s="13" t="s">
        <v>38</v>
      </c>
      <c r="K128" s="13" t="s">
        <v>8</v>
      </c>
      <c r="L128" s="15" t="n">
        <v>836</v>
      </c>
      <c r="M128" s="15" t="n">
        <v>836</v>
      </c>
      <c r="N128" s="7"/>
      <c r="O128" s="14" t="s">
        <v>42</v>
      </c>
      <c r="P128" s="7"/>
      <c r="Q128" s="16" t="n">
        <v>45100</v>
      </c>
      <c r="R128" s="17" t="n">
        <f aca="false">Q128+7</f>
        <v>45107</v>
      </c>
      <c r="S128" s="19" t="s">
        <v>137</v>
      </c>
    </row>
    <row r="129" customFormat="false" ht="37.5" hidden="true" customHeight="false" outlineLevel="0" collapsed="false">
      <c r="A129" s="7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4" t="s">
        <v>337</v>
      </c>
      <c r="H129" s="15" t="n">
        <v>180000</v>
      </c>
      <c r="I129" s="7"/>
      <c r="J129" s="13" t="s">
        <v>38</v>
      </c>
      <c r="K129" s="13" t="s">
        <v>8</v>
      </c>
      <c r="L129" s="15" t="n">
        <v>180000</v>
      </c>
      <c r="M129" s="15" t="n">
        <v>180000</v>
      </c>
      <c r="N129" s="7"/>
      <c r="O129" s="14" t="s">
        <v>329</v>
      </c>
      <c r="P129" s="7"/>
      <c r="Q129" s="16" t="n">
        <v>45100</v>
      </c>
      <c r="R129" s="17" t="n">
        <f aca="false">Q129+7</f>
        <v>45107</v>
      </c>
      <c r="S129" s="19" t="s">
        <v>338</v>
      </c>
    </row>
    <row r="130" customFormat="false" ht="21" hidden="true" customHeight="false" outlineLevel="0" collapsed="false">
      <c r="A130" s="7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4" t="s">
        <v>339</v>
      </c>
      <c r="H130" s="15" t="n">
        <v>1478</v>
      </c>
      <c r="I130" s="7"/>
      <c r="J130" s="13" t="s">
        <v>38</v>
      </c>
      <c r="K130" s="13" t="s">
        <v>8</v>
      </c>
      <c r="L130" s="15" t="n">
        <v>1478</v>
      </c>
      <c r="M130" s="15" t="n">
        <v>1478</v>
      </c>
      <c r="N130" s="7"/>
      <c r="O130" s="14" t="s">
        <v>42</v>
      </c>
      <c r="P130" s="7"/>
      <c r="Q130" s="16" t="n">
        <v>45100</v>
      </c>
      <c r="R130" s="17" t="n">
        <f aca="false">Q130+7</f>
        <v>45107</v>
      </c>
      <c r="S130" s="19" t="s">
        <v>230</v>
      </c>
    </row>
    <row r="131" customFormat="false" ht="37.5" hidden="false" customHeight="false" outlineLevel="0" collapsed="false">
      <c r="A131" s="7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4" t="s">
        <v>340</v>
      </c>
      <c r="H131" s="15" t="n">
        <v>3000</v>
      </c>
      <c r="I131" s="7"/>
      <c r="J131" s="13" t="s">
        <v>38</v>
      </c>
      <c r="K131" s="13" t="s">
        <v>8</v>
      </c>
      <c r="L131" s="15" t="n">
        <v>3000</v>
      </c>
      <c r="M131" s="15" t="n">
        <v>3000</v>
      </c>
      <c r="N131" s="7"/>
      <c r="O131" s="14" t="s">
        <v>341</v>
      </c>
      <c r="P131" s="7"/>
      <c r="Q131" s="16" t="n">
        <v>45100</v>
      </c>
      <c r="R131" s="17" t="n">
        <f aca="false">Q131+7</f>
        <v>45107</v>
      </c>
      <c r="S131" s="18" t="s">
        <v>342</v>
      </c>
    </row>
    <row r="132" customFormat="false" ht="21" hidden="true" customHeight="false" outlineLevel="0" collapsed="false">
      <c r="A132" s="7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4" t="s">
        <v>343</v>
      </c>
      <c r="H132" s="15" t="n">
        <v>46950</v>
      </c>
      <c r="I132" s="7"/>
      <c r="J132" s="13" t="s">
        <v>38</v>
      </c>
      <c r="K132" s="13" t="s">
        <v>8</v>
      </c>
      <c r="L132" s="15" t="n">
        <v>46950</v>
      </c>
      <c r="M132" s="15" t="n">
        <v>46950</v>
      </c>
      <c r="N132" s="7"/>
      <c r="O132" s="14" t="s">
        <v>335</v>
      </c>
      <c r="P132" s="7"/>
      <c r="Q132" s="16" t="n">
        <v>45100</v>
      </c>
      <c r="R132" s="17" t="n">
        <f aca="false">Q132+7</f>
        <v>45107</v>
      </c>
      <c r="S132" s="19" t="s">
        <v>336</v>
      </c>
    </row>
    <row r="133" customFormat="false" ht="21" hidden="true" customHeight="false" outlineLevel="0" collapsed="false">
      <c r="A133" s="7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4" t="s">
        <v>324</v>
      </c>
      <c r="H133" s="15" t="n">
        <v>1001</v>
      </c>
      <c r="I133" s="7"/>
      <c r="J133" s="13" t="s">
        <v>38</v>
      </c>
      <c r="K133" s="13" t="s">
        <v>8</v>
      </c>
      <c r="L133" s="15" t="n">
        <v>1001</v>
      </c>
      <c r="M133" s="15" t="n">
        <v>1001</v>
      </c>
      <c r="N133" s="7"/>
      <c r="O133" s="14" t="s">
        <v>42</v>
      </c>
      <c r="P133" s="7"/>
      <c r="Q133" s="16" t="n">
        <v>45100</v>
      </c>
      <c r="R133" s="17" t="n">
        <f aca="false">Q133+7</f>
        <v>45107</v>
      </c>
      <c r="S133" s="19" t="s">
        <v>137</v>
      </c>
    </row>
    <row r="134" customFormat="false" ht="37.5" hidden="false" customHeight="false" outlineLevel="0" collapsed="false">
      <c r="A134" s="7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4" t="s">
        <v>344</v>
      </c>
      <c r="H134" s="15" t="n">
        <v>1200</v>
      </c>
      <c r="I134" s="7"/>
      <c r="J134" s="13" t="s">
        <v>38</v>
      </c>
      <c r="K134" s="13" t="s">
        <v>8</v>
      </c>
      <c r="L134" s="15" t="n">
        <v>1200</v>
      </c>
      <c r="M134" s="15" t="n">
        <v>1200</v>
      </c>
      <c r="N134" s="7"/>
      <c r="O134" s="14" t="s">
        <v>329</v>
      </c>
      <c r="P134" s="7"/>
      <c r="Q134" s="16" t="n">
        <v>45100</v>
      </c>
      <c r="R134" s="17" t="n">
        <f aca="false">Q134+7</f>
        <v>45107</v>
      </c>
      <c r="S134" s="18" t="s">
        <v>345</v>
      </c>
    </row>
    <row r="135" customFormat="false" ht="21" hidden="false" customHeight="false" outlineLevel="0" collapsed="false">
      <c r="A135" s="7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4" t="s">
        <v>346</v>
      </c>
      <c r="H135" s="15" t="n">
        <v>2000</v>
      </c>
      <c r="I135" s="7"/>
      <c r="J135" s="13" t="s">
        <v>38</v>
      </c>
      <c r="K135" s="13" t="s">
        <v>8</v>
      </c>
      <c r="L135" s="15" t="n">
        <v>2000</v>
      </c>
      <c r="M135" s="15" t="n">
        <v>2000</v>
      </c>
      <c r="N135" s="7"/>
      <c r="O135" s="14" t="s">
        <v>283</v>
      </c>
      <c r="P135" s="7"/>
      <c r="Q135" s="16" t="n">
        <v>45100</v>
      </c>
      <c r="R135" s="17" t="n">
        <f aca="false">Q135+7</f>
        <v>45107</v>
      </c>
      <c r="S135" s="18" t="s">
        <v>347</v>
      </c>
    </row>
    <row r="136" customFormat="false" ht="21" hidden="true" customHeight="false" outlineLevel="0" collapsed="false">
      <c r="A136" s="7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4" t="s">
        <v>348</v>
      </c>
      <c r="H136" s="15" t="n">
        <v>18477</v>
      </c>
      <c r="I136" s="7"/>
      <c r="J136" s="13" t="s">
        <v>38</v>
      </c>
      <c r="K136" s="13" t="s">
        <v>8</v>
      </c>
      <c r="L136" s="15" t="n">
        <v>18477</v>
      </c>
      <c r="M136" s="15" t="n">
        <v>18477</v>
      </c>
      <c r="N136" s="7"/>
      <c r="O136" s="14" t="s">
        <v>42</v>
      </c>
      <c r="P136" s="7"/>
      <c r="Q136" s="16" t="n">
        <v>45100</v>
      </c>
      <c r="R136" s="17" t="n">
        <f aca="false">Q136+7</f>
        <v>45107</v>
      </c>
      <c r="S136" s="19" t="s">
        <v>300</v>
      </c>
    </row>
    <row r="137" customFormat="false" ht="21" hidden="true" customHeight="false" outlineLevel="0" collapsed="false">
      <c r="A137" s="7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4" t="s">
        <v>349</v>
      </c>
      <c r="H137" s="15" t="n">
        <v>120000</v>
      </c>
      <c r="I137" s="7"/>
      <c r="J137" s="13" t="s">
        <v>38</v>
      </c>
      <c r="K137" s="13" t="s">
        <v>8</v>
      </c>
      <c r="L137" s="15" t="n">
        <v>120000</v>
      </c>
      <c r="M137" s="15" t="n">
        <v>120000</v>
      </c>
      <c r="N137" s="7"/>
      <c r="O137" s="14" t="s">
        <v>122</v>
      </c>
      <c r="P137" s="7"/>
      <c r="Q137" s="16" t="n">
        <v>45100</v>
      </c>
      <c r="R137" s="17" t="n">
        <f aca="false">Q137+7</f>
        <v>45107</v>
      </c>
      <c r="S137" s="19" t="s">
        <v>350</v>
      </c>
    </row>
    <row r="138" customFormat="false" ht="21" hidden="true" customHeight="false" outlineLevel="0" collapsed="false">
      <c r="A138" s="7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4" t="s">
        <v>351</v>
      </c>
      <c r="H138" s="15" t="n">
        <v>3600</v>
      </c>
      <c r="I138" s="7"/>
      <c r="J138" s="13" t="s">
        <v>38</v>
      </c>
      <c r="K138" s="13" t="s">
        <v>8</v>
      </c>
      <c r="L138" s="15" t="n">
        <v>3600</v>
      </c>
      <c r="M138" s="15" t="n">
        <v>3600</v>
      </c>
      <c r="N138" s="7"/>
      <c r="O138" s="14" t="s">
        <v>122</v>
      </c>
      <c r="P138" s="7"/>
      <c r="Q138" s="16" t="n">
        <v>45100</v>
      </c>
      <c r="R138" s="17" t="n">
        <f aca="false">Q138+7</f>
        <v>45107</v>
      </c>
      <c r="S138" s="19" t="s">
        <v>352</v>
      </c>
    </row>
    <row r="139" customFormat="false" ht="93.75" hidden="false" customHeight="false" outlineLevel="0" collapsed="false">
      <c r="A139" s="7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4" t="s">
        <v>353</v>
      </c>
      <c r="H139" s="15" t="n">
        <v>18000</v>
      </c>
      <c r="I139" s="7"/>
      <c r="J139" s="13" t="s">
        <v>38</v>
      </c>
      <c r="K139" s="13" t="s">
        <v>8</v>
      </c>
      <c r="L139" s="15" t="n">
        <v>18000</v>
      </c>
      <c r="M139" s="15" t="n">
        <v>18000</v>
      </c>
      <c r="N139" s="7"/>
      <c r="O139" s="14" t="s">
        <v>309</v>
      </c>
      <c r="P139" s="7"/>
      <c r="Q139" s="16" t="n">
        <v>45100</v>
      </c>
      <c r="R139" s="17" t="n">
        <f aca="false">Q139+7</f>
        <v>45107</v>
      </c>
      <c r="S139" s="18" t="s">
        <v>354</v>
      </c>
    </row>
    <row r="140" customFormat="false" ht="21" hidden="true" customHeight="false" outlineLevel="0" collapsed="false">
      <c r="A140" s="7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4" t="s">
        <v>84</v>
      </c>
      <c r="H140" s="15" t="n">
        <v>1960</v>
      </c>
      <c r="I140" s="7"/>
      <c r="J140" s="13" t="s">
        <v>38</v>
      </c>
      <c r="K140" s="13" t="s">
        <v>8</v>
      </c>
      <c r="L140" s="15" t="n">
        <v>1960</v>
      </c>
      <c r="M140" s="15" t="n">
        <v>1960</v>
      </c>
      <c r="N140" s="7"/>
      <c r="O140" s="14" t="s">
        <v>355</v>
      </c>
      <c r="P140" s="7"/>
      <c r="Q140" s="16" t="n">
        <v>45101</v>
      </c>
      <c r="R140" s="17" t="n">
        <f aca="false">Q140+7</f>
        <v>45108</v>
      </c>
      <c r="S140" s="19" t="s">
        <v>356</v>
      </c>
    </row>
    <row r="141" customFormat="false" ht="21" hidden="true" customHeight="false" outlineLevel="0" collapsed="false">
      <c r="A141" s="7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4" t="s">
        <v>339</v>
      </c>
      <c r="H141" s="15" t="n">
        <v>57357</v>
      </c>
      <c r="I141" s="7"/>
      <c r="J141" s="13" t="s">
        <v>38</v>
      </c>
      <c r="K141" s="13" t="s">
        <v>8</v>
      </c>
      <c r="L141" s="15" t="n">
        <v>57357</v>
      </c>
      <c r="M141" s="15" t="n">
        <v>57357</v>
      </c>
      <c r="N141" s="7"/>
      <c r="O141" s="14" t="s">
        <v>357</v>
      </c>
      <c r="P141" s="7"/>
      <c r="Q141" s="16" t="n">
        <v>45103</v>
      </c>
      <c r="R141" s="17" t="n">
        <f aca="false">Q141+7</f>
        <v>45110</v>
      </c>
      <c r="S141" s="19" t="s">
        <v>358</v>
      </c>
    </row>
    <row r="142" customFormat="false" ht="21" hidden="true" customHeight="false" outlineLevel="0" collapsed="false">
      <c r="A142" s="7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4" t="s">
        <v>359</v>
      </c>
      <c r="H142" s="15" t="n">
        <v>700</v>
      </c>
      <c r="I142" s="7"/>
      <c r="J142" s="13" t="s">
        <v>38</v>
      </c>
      <c r="K142" s="13" t="s">
        <v>8</v>
      </c>
      <c r="L142" s="15" t="n">
        <v>700</v>
      </c>
      <c r="M142" s="15" t="n">
        <v>700</v>
      </c>
      <c r="N142" s="7"/>
      <c r="O142" s="14" t="s">
        <v>360</v>
      </c>
      <c r="P142" s="7"/>
      <c r="Q142" s="16" t="n">
        <v>45103</v>
      </c>
      <c r="R142" s="17" t="n">
        <f aca="false">Q142+7</f>
        <v>45110</v>
      </c>
      <c r="S142" s="19" t="s">
        <v>361</v>
      </c>
    </row>
    <row r="143" customFormat="false" ht="21" hidden="true" customHeight="false" outlineLevel="0" collapsed="false">
      <c r="A143" s="7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4" t="s">
        <v>176</v>
      </c>
      <c r="H143" s="15" t="n">
        <v>3000</v>
      </c>
      <c r="I143" s="7"/>
      <c r="J143" s="13" t="s">
        <v>38</v>
      </c>
      <c r="K143" s="13" t="s">
        <v>8</v>
      </c>
      <c r="L143" s="15" t="n">
        <v>3000</v>
      </c>
      <c r="M143" s="15" t="n">
        <v>3000</v>
      </c>
      <c r="N143" s="7"/>
      <c r="O143" s="14" t="s">
        <v>362</v>
      </c>
      <c r="P143" s="7"/>
      <c r="Q143" s="16" t="n">
        <v>45103</v>
      </c>
      <c r="R143" s="17" t="n">
        <f aca="false">Q143+7</f>
        <v>45110</v>
      </c>
      <c r="S143" s="19" t="s">
        <v>363</v>
      </c>
    </row>
    <row r="144" customFormat="false" ht="21" hidden="true" customHeight="false" outlineLevel="0" collapsed="false">
      <c r="A144" s="7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4" t="s">
        <v>326</v>
      </c>
      <c r="H144" s="15" t="n">
        <v>2280</v>
      </c>
      <c r="I144" s="7"/>
      <c r="J144" s="13" t="s">
        <v>38</v>
      </c>
      <c r="K144" s="13" t="s">
        <v>8</v>
      </c>
      <c r="L144" s="15" t="n">
        <v>2280</v>
      </c>
      <c r="M144" s="15" t="n">
        <v>2280</v>
      </c>
      <c r="N144" s="7"/>
      <c r="O144" s="14" t="s">
        <v>364</v>
      </c>
      <c r="P144" s="7"/>
      <c r="Q144" s="16" t="n">
        <v>45103</v>
      </c>
      <c r="R144" s="17" t="n">
        <f aca="false">Q144+7</f>
        <v>45110</v>
      </c>
      <c r="S144" s="19" t="s">
        <v>365</v>
      </c>
    </row>
    <row r="145" customFormat="false" ht="37.5" hidden="false" customHeight="false" outlineLevel="0" collapsed="false">
      <c r="A145" s="7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4" t="s">
        <v>366</v>
      </c>
      <c r="H145" s="15" t="n">
        <v>3560.32</v>
      </c>
      <c r="I145" s="7"/>
      <c r="J145" s="13" t="s">
        <v>38</v>
      </c>
      <c r="K145" s="13" t="s">
        <v>8</v>
      </c>
      <c r="L145" s="15" t="n">
        <v>3560.32</v>
      </c>
      <c r="M145" s="15" t="n">
        <v>3560.32</v>
      </c>
      <c r="N145" s="7"/>
      <c r="O145" s="14" t="s">
        <v>367</v>
      </c>
      <c r="P145" s="7"/>
      <c r="Q145" s="16" t="n">
        <v>45103</v>
      </c>
      <c r="R145" s="17" t="n">
        <f aca="false">Q145+7</f>
        <v>45110</v>
      </c>
      <c r="S145" s="18" t="s">
        <v>368</v>
      </c>
    </row>
    <row r="146" customFormat="false" ht="37.5" hidden="false" customHeight="false" outlineLevel="0" collapsed="false">
      <c r="A146" s="7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4" t="s">
        <v>369</v>
      </c>
      <c r="H146" s="15" t="n">
        <v>4960</v>
      </c>
      <c r="I146" s="7"/>
      <c r="J146" s="13" t="s">
        <v>38</v>
      </c>
      <c r="K146" s="13" t="s">
        <v>8</v>
      </c>
      <c r="L146" s="15" t="n">
        <v>4960</v>
      </c>
      <c r="M146" s="15" t="n">
        <v>4960</v>
      </c>
      <c r="N146" s="7"/>
      <c r="O146" s="14" t="s">
        <v>199</v>
      </c>
      <c r="P146" s="7"/>
      <c r="Q146" s="16" t="n">
        <v>45103</v>
      </c>
      <c r="R146" s="17" t="n">
        <f aca="false">Q146+7</f>
        <v>45110</v>
      </c>
      <c r="S146" s="18" t="s">
        <v>370</v>
      </c>
    </row>
    <row r="147" customFormat="false" ht="21" hidden="true" customHeight="false" outlineLevel="0" collapsed="false">
      <c r="A147" s="7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4" t="s">
        <v>371</v>
      </c>
      <c r="H147" s="15" t="n">
        <v>4816</v>
      </c>
      <c r="I147" s="7"/>
      <c r="J147" s="13" t="s">
        <v>38</v>
      </c>
      <c r="K147" s="13" t="s">
        <v>8</v>
      </c>
      <c r="L147" s="15" t="n">
        <v>4816</v>
      </c>
      <c r="M147" s="15" t="n">
        <v>4816</v>
      </c>
      <c r="N147" s="7"/>
      <c r="O147" s="14" t="s">
        <v>216</v>
      </c>
      <c r="P147" s="7"/>
      <c r="Q147" s="16" t="n">
        <v>45103</v>
      </c>
      <c r="R147" s="17" t="n">
        <f aca="false">Q147+7</f>
        <v>45110</v>
      </c>
      <c r="S147" s="19" t="s">
        <v>372</v>
      </c>
    </row>
    <row r="148" customFormat="false" ht="21" hidden="false" customHeight="false" outlineLevel="0" collapsed="false">
      <c r="A148" s="7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4" t="s">
        <v>373</v>
      </c>
      <c r="H148" s="15" t="n">
        <v>13320</v>
      </c>
      <c r="I148" s="7"/>
      <c r="J148" s="13" t="s">
        <v>38</v>
      </c>
      <c r="K148" s="13" t="s">
        <v>8</v>
      </c>
      <c r="L148" s="15" t="n">
        <v>13320</v>
      </c>
      <c r="M148" s="15" t="n">
        <v>13320</v>
      </c>
      <c r="N148" s="7"/>
      <c r="O148" s="14" t="s">
        <v>261</v>
      </c>
      <c r="P148" s="7"/>
      <c r="Q148" s="16" t="n">
        <v>45103</v>
      </c>
      <c r="R148" s="17" t="n">
        <f aca="false">Q148+7</f>
        <v>45110</v>
      </c>
      <c r="S148" s="18" t="s">
        <v>374</v>
      </c>
    </row>
    <row r="149" customFormat="false" ht="37.5" hidden="false" customHeight="false" outlineLevel="0" collapsed="false">
      <c r="A149" s="7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4" t="s">
        <v>375</v>
      </c>
      <c r="H149" s="15" t="n">
        <v>20412</v>
      </c>
      <c r="I149" s="7"/>
      <c r="J149" s="13" t="s">
        <v>38</v>
      </c>
      <c r="K149" s="13" t="s">
        <v>8</v>
      </c>
      <c r="L149" s="15" t="n">
        <v>20412</v>
      </c>
      <c r="M149" s="15" t="n">
        <v>20412</v>
      </c>
      <c r="N149" s="7"/>
      <c r="O149" s="14" t="s">
        <v>376</v>
      </c>
      <c r="P149" s="7"/>
      <c r="Q149" s="16" t="n">
        <v>45104</v>
      </c>
      <c r="R149" s="17" t="n">
        <f aca="false">Q149+7</f>
        <v>45111</v>
      </c>
      <c r="S149" s="18" t="s">
        <v>377</v>
      </c>
    </row>
    <row r="150" customFormat="false" ht="21" hidden="true" customHeight="false" outlineLevel="0" collapsed="false">
      <c r="A150" s="7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4" t="s">
        <v>378</v>
      </c>
      <c r="H150" s="15" t="n">
        <v>2320</v>
      </c>
      <c r="I150" s="7"/>
      <c r="J150" s="13" t="s">
        <v>38</v>
      </c>
      <c r="K150" s="13" t="s">
        <v>8</v>
      </c>
      <c r="L150" s="15" t="n">
        <v>2320</v>
      </c>
      <c r="M150" s="15" t="n">
        <v>2320</v>
      </c>
      <c r="N150" s="7"/>
      <c r="O150" s="14" t="s">
        <v>306</v>
      </c>
      <c r="P150" s="7"/>
      <c r="Q150" s="16" t="n">
        <v>45104</v>
      </c>
      <c r="R150" s="17" t="n">
        <f aca="false">Q150+7</f>
        <v>45111</v>
      </c>
      <c r="S150" s="19" t="s">
        <v>175</v>
      </c>
    </row>
    <row r="151" customFormat="false" ht="56.25" hidden="false" customHeight="false" outlineLevel="0" collapsed="false">
      <c r="A151" s="7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4" t="s">
        <v>379</v>
      </c>
      <c r="H151" s="15" t="n">
        <v>98440</v>
      </c>
      <c r="I151" s="7"/>
      <c r="J151" s="13" t="s">
        <v>38</v>
      </c>
      <c r="K151" s="13" t="s">
        <v>8</v>
      </c>
      <c r="L151" s="15" t="n">
        <v>98440</v>
      </c>
      <c r="M151" s="15" t="n">
        <v>98440</v>
      </c>
      <c r="N151" s="7"/>
      <c r="O151" s="14" t="s">
        <v>380</v>
      </c>
      <c r="P151" s="7"/>
      <c r="Q151" s="16" t="n">
        <v>45104</v>
      </c>
      <c r="R151" s="17" t="n">
        <f aca="false">Q151+7</f>
        <v>45111</v>
      </c>
      <c r="S151" s="18" t="s">
        <v>381</v>
      </c>
    </row>
    <row r="152" customFormat="false" ht="21" hidden="false" customHeight="false" outlineLevel="0" collapsed="false">
      <c r="A152" s="7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4" t="s">
        <v>382</v>
      </c>
      <c r="H152" s="15" t="n">
        <v>25000</v>
      </c>
      <c r="I152" s="7"/>
      <c r="J152" s="13" t="s">
        <v>38</v>
      </c>
      <c r="K152" s="13" t="s">
        <v>8</v>
      </c>
      <c r="L152" s="15" t="n">
        <v>25000</v>
      </c>
      <c r="M152" s="15" t="n">
        <v>25000</v>
      </c>
      <c r="N152" s="7"/>
      <c r="O152" s="14" t="s">
        <v>383</v>
      </c>
      <c r="P152" s="7"/>
      <c r="Q152" s="16" t="n">
        <v>45104</v>
      </c>
      <c r="R152" s="17" t="n">
        <f aca="false">Q152+7</f>
        <v>45111</v>
      </c>
      <c r="S152" s="18" t="s">
        <v>384</v>
      </c>
    </row>
    <row r="153" customFormat="false" ht="37.5" hidden="false" customHeight="false" outlineLevel="0" collapsed="false">
      <c r="A153" s="7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4" t="s">
        <v>385</v>
      </c>
      <c r="H153" s="15" t="n">
        <v>1900</v>
      </c>
      <c r="I153" s="7"/>
      <c r="J153" s="13" t="s">
        <v>38</v>
      </c>
      <c r="K153" s="13" t="s">
        <v>8</v>
      </c>
      <c r="L153" s="15" t="n">
        <v>1900</v>
      </c>
      <c r="M153" s="15" t="n">
        <v>1900</v>
      </c>
      <c r="N153" s="7"/>
      <c r="O153" s="14" t="s">
        <v>386</v>
      </c>
      <c r="P153" s="7"/>
      <c r="Q153" s="16" t="n">
        <v>45105</v>
      </c>
      <c r="R153" s="17" t="n">
        <f aca="false">Q153+7</f>
        <v>45112</v>
      </c>
      <c r="S153" s="18" t="s">
        <v>387</v>
      </c>
    </row>
    <row r="154" customFormat="false" ht="21" hidden="true" customHeight="false" outlineLevel="0" collapsed="false">
      <c r="A154" s="7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4" t="s">
        <v>388</v>
      </c>
      <c r="H154" s="15" t="n">
        <v>507.88</v>
      </c>
      <c r="I154" s="7"/>
      <c r="J154" s="13" t="s">
        <v>38</v>
      </c>
      <c r="K154" s="13" t="s">
        <v>8</v>
      </c>
      <c r="L154" s="15" t="n">
        <v>507.88</v>
      </c>
      <c r="M154" s="15" t="n">
        <v>507.88</v>
      </c>
      <c r="N154" s="7"/>
      <c r="O154" s="14" t="s">
        <v>389</v>
      </c>
      <c r="P154" s="7"/>
      <c r="Q154" s="16" t="n">
        <v>45105</v>
      </c>
      <c r="R154" s="17" t="n">
        <f aca="false">Q154+7</f>
        <v>45112</v>
      </c>
      <c r="S154" s="19" t="s">
        <v>390</v>
      </c>
    </row>
    <row r="155" customFormat="false" ht="21" hidden="true" customHeight="false" outlineLevel="0" collapsed="false">
      <c r="A155" s="7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4" t="s">
        <v>391</v>
      </c>
      <c r="H155" s="15" t="n">
        <v>683.05</v>
      </c>
      <c r="I155" s="7"/>
      <c r="J155" s="13" t="s">
        <v>38</v>
      </c>
      <c r="K155" s="13" t="s">
        <v>8</v>
      </c>
      <c r="L155" s="15" t="n">
        <v>683.05</v>
      </c>
      <c r="M155" s="15" t="n">
        <v>683.05</v>
      </c>
      <c r="N155" s="7"/>
      <c r="O155" s="14" t="s">
        <v>392</v>
      </c>
      <c r="P155" s="7"/>
      <c r="Q155" s="16" t="n">
        <v>45105</v>
      </c>
      <c r="R155" s="17" t="n">
        <f aca="false">Q155+7</f>
        <v>45112</v>
      </c>
      <c r="S155" s="19" t="s">
        <v>393</v>
      </c>
    </row>
    <row r="156" customFormat="false" ht="21" hidden="true" customHeight="false" outlineLevel="0" collapsed="false">
      <c r="A156" s="7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4" t="s">
        <v>394</v>
      </c>
      <c r="H156" s="15" t="n">
        <v>500</v>
      </c>
      <c r="I156" s="7"/>
      <c r="J156" s="13" t="s">
        <v>38</v>
      </c>
      <c r="K156" s="13" t="s">
        <v>8</v>
      </c>
      <c r="L156" s="15" t="n">
        <v>500</v>
      </c>
      <c r="M156" s="15" t="n">
        <v>500</v>
      </c>
      <c r="N156" s="7"/>
      <c r="O156" s="14" t="s">
        <v>187</v>
      </c>
      <c r="P156" s="7"/>
      <c r="Q156" s="16" t="n">
        <v>45105</v>
      </c>
      <c r="R156" s="17" t="n">
        <f aca="false">Q156+7</f>
        <v>45112</v>
      </c>
      <c r="S156" s="19" t="s">
        <v>395</v>
      </c>
    </row>
    <row r="157" customFormat="false" ht="21" hidden="true" customHeight="false" outlineLevel="0" collapsed="false">
      <c r="A157" s="7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4" t="s">
        <v>334</v>
      </c>
      <c r="H157" s="15" t="n">
        <v>50200</v>
      </c>
      <c r="I157" s="7"/>
      <c r="J157" s="13" t="s">
        <v>38</v>
      </c>
      <c r="K157" s="13" t="s">
        <v>8</v>
      </c>
      <c r="L157" s="15" t="n">
        <v>50200</v>
      </c>
      <c r="M157" s="15" t="n">
        <v>50200</v>
      </c>
      <c r="N157" s="7"/>
      <c r="O157" s="14" t="s">
        <v>82</v>
      </c>
      <c r="P157" s="7"/>
      <c r="Q157" s="16" t="n">
        <v>45105</v>
      </c>
      <c r="R157" s="17" t="n">
        <f aca="false">Q157+7</f>
        <v>45112</v>
      </c>
      <c r="S157" s="19" t="s">
        <v>396</v>
      </c>
    </row>
    <row r="158" customFormat="false" ht="56.25" hidden="false" customHeight="false" outlineLevel="0" collapsed="false">
      <c r="A158" s="7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4" t="s">
        <v>397</v>
      </c>
      <c r="H158" s="15" t="n">
        <v>54980</v>
      </c>
      <c r="I158" s="7"/>
      <c r="J158" s="13" t="s">
        <v>38</v>
      </c>
      <c r="K158" s="13" t="s">
        <v>8</v>
      </c>
      <c r="L158" s="15" t="n">
        <v>54980</v>
      </c>
      <c r="M158" s="15" t="n">
        <v>54980</v>
      </c>
      <c r="N158" s="7"/>
      <c r="O158" s="14" t="s">
        <v>398</v>
      </c>
      <c r="P158" s="7"/>
      <c r="Q158" s="16" t="n">
        <v>45105</v>
      </c>
      <c r="R158" s="17" t="n">
        <f aca="false">Q158+7</f>
        <v>45112</v>
      </c>
      <c r="S158" s="18" t="s">
        <v>399</v>
      </c>
    </row>
    <row r="159" customFormat="false" ht="56.25" hidden="false" customHeight="false" outlineLevel="0" collapsed="false">
      <c r="A159" s="7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4" t="s">
        <v>400</v>
      </c>
      <c r="H159" s="15" t="n">
        <v>9600</v>
      </c>
      <c r="I159" s="7"/>
      <c r="J159" s="13" t="s">
        <v>38</v>
      </c>
      <c r="K159" s="13" t="s">
        <v>8</v>
      </c>
      <c r="L159" s="15" t="n">
        <v>9600</v>
      </c>
      <c r="M159" s="15" t="n">
        <v>9600</v>
      </c>
      <c r="N159" s="7"/>
      <c r="O159" s="14" t="s">
        <v>401</v>
      </c>
      <c r="P159" s="7"/>
      <c r="Q159" s="16" t="n">
        <v>45105</v>
      </c>
      <c r="R159" s="17" t="n">
        <f aca="false">Q159+7</f>
        <v>45112</v>
      </c>
      <c r="S159" s="18" t="s">
        <v>402</v>
      </c>
    </row>
    <row r="160" customFormat="false" ht="21" hidden="true" customHeight="false" outlineLevel="0" collapsed="false">
      <c r="A160" s="7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4" t="s">
        <v>326</v>
      </c>
      <c r="H160" s="15" t="n">
        <v>492</v>
      </c>
      <c r="I160" s="7"/>
      <c r="J160" s="13" t="s">
        <v>38</v>
      </c>
      <c r="K160" s="13" t="s">
        <v>8</v>
      </c>
      <c r="L160" s="15" t="n">
        <v>492</v>
      </c>
      <c r="M160" s="15" t="n">
        <v>492</v>
      </c>
      <c r="N160" s="7"/>
      <c r="O160" s="14" t="s">
        <v>42</v>
      </c>
      <c r="P160" s="7"/>
      <c r="Q160" s="16" t="n">
        <v>45105</v>
      </c>
      <c r="R160" s="17" t="n">
        <f aca="false">Q160+7</f>
        <v>45112</v>
      </c>
      <c r="S160" s="19" t="s">
        <v>403</v>
      </c>
    </row>
    <row r="161" customFormat="false" ht="21" hidden="true" customHeight="false" outlineLevel="0" collapsed="false">
      <c r="A161" s="7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4" t="s">
        <v>404</v>
      </c>
      <c r="H161" s="15" t="n">
        <v>1280</v>
      </c>
      <c r="I161" s="7"/>
      <c r="J161" s="13" t="s">
        <v>38</v>
      </c>
      <c r="K161" s="13" t="s">
        <v>8</v>
      </c>
      <c r="L161" s="15" t="n">
        <v>1280</v>
      </c>
      <c r="M161" s="15" t="n">
        <v>1280</v>
      </c>
      <c r="N161" s="7"/>
      <c r="O161" s="14" t="s">
        <v>405</v>
      </c>
      <c r="P161" s="7"/>
      <c r="Q161" s="16" t="n">
        <v>45106</v>
      </c>
      <c r="R161" s="17" t="n">
        <f aca="false">Q161+7</f>
        <v>45113</v>
      </c>
      <c r="S161" s="19" t="s">
        <v>406</v>
      </c>
    </row>
    <row r="162" customFormat="false" ht="21" hidden="true" customHeight="false" outlineLevel="0" collapsed="false">
      <c r="A162" s="7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4" t="s">
        <v>407</v>
      </c>
      <c r="H162" s="15" t="n">
        <v>1284.5</v>
      </c>
      <c r="I162" s="7"/>
      <c r="J162" s="13" t="s">
        <v>38</v>
      </c>
      <c r="K162" s="13" t="s">
        <v>8</v>
      </c>
      <c r="L162" s="15" t="n">
        <v>1284.5</v>
      </c>
      <c r="M162" s="15" t="n">
        <v>1284.5</v>
      </c>
      <c r="N162" s="7"/>
      <c r="O162" s="14" t="s">
        <v>408</v>
      </c>
      <c r="P162" s="7"/>
      <c r="Q162" s="16" t="n">
        <v>45106</v>
      </c>
      <c r="R162" s="17" t="n">
        <f aca="false">Q162+7</f>
        <v>45113</v>
      </c>
      <c r="S162" s="19" t="s">
        <v>409</v>
      </c>
    </row>
    <row r="163" customFormat="false" ht="21" hidden="true" customHeight="false" outlineLevel="0" collapsed="false">
      <c r="A163" s="7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20" t="s">
        <v>410</v>
      </c>
      <c r="H163" s="15" t="n">
        <v>4590</v>
      </c>
      <c r="I163" s="7"/>
      <c r="J163" s="13" t="s">
        <v>38</v>
      </c>
      <c r="K163" s="13" t="s">
        <v>8</v>
      </c>
      <c r="L163" s="15" t="n">
        <v>4590</v>
      </c>
      <c r="M163" s="15" t="n">
        <v>4590</v>
      </c>
      <c r="N163" s="7"/>
      <c r="O163" s="14" t="s">
        <v>411</v>
      </c>
      <c r="P163" s="7"/>
      <c r="Q163" s="16" t="n">
        <v>45106</v>
      </c>
      <c r="R163" s="17" t="n">
        <f aca="false">Q163+7</f>
        <v>45113</v>
      </c>
      <c r="S163" s="19" t="s">
        <v>412</v>
      </c>
    </row>
    <row r="164" customFormat="false" ht="21" hidden="true" customHeight="false" outlineLevel="0" collapsed="false">
      <c r="A164" s="7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4" t="s">
        <v>413</v>
      </c>
      <c r="H164" s="15" t="n">
        <v>225</v>
      </c>
      <c r="I164" s="7"/>
      <c r="J164" s="13" t="s">
        <v>38</v>
      </c>
      <c r="K164" s="13" t="s">
        <v>8</v>
      </c>
      <c r="L164" s="15" t="n">
        <v>225</v>
      </c>
      <c r="M164" s="15" t="n">
        <v>225</v>
      </c>
      <c r="N164" s="7"/>
      <c r="O164" s="14" t="s">
        <v>414</v>
      </c>
      <c r="P164" s="7"/>
      <c r="Q164" s="16" t="n">
        <v>45106</v>
      </c>
      <c r="R164" s="17" t="n">
        <f aca="false">Q164+7</f>
        <v>45113</v>
      </c>
      <c r="S164" s="19" t="s">
        <v>415</v>
      </c>
    </row>
    <row r="165" customFormat="false" ht="56.25" hidden="false" customHeight="false" outlineLevel="0" collapsed="false">
      <c r="A165" s="7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4" t="s">
        <v>416</v>
      </c>
      <c r="H165" s="15" t="n">
        <v>1200</v>
      </c>
      <c r="I165" s="7"/>
      <c r="J165" s="13" t="s">
        <v>38</v>
      </c>
      <c r="K165" s="13" t="s">
        <v>8</v>
      </c>
      <c r="L165" s="15" t="n">
        <v>1200</v>
      </c>
      <c r="M165" s="15" t="n">
        <v>1200</v>
      </c>
      <c r="N165" s="7"/>
      <c r="O165" s="14" t="s">
        <v>51</v>
      </c>
      <c r="P165" s="7"/>
      <c r="Q165" s="16" t="n">
        <v>45106</v>
      </c>
      <c r="R165" s="17" t="n">
        <f aca="false">Q165+7</f>
        <v>45113</v>
      </c>
      <c r="S165" s="18" t="s">
        <v>52</v>
      </c>
    </row>
    <row r="166" customFormat="false" ht="21" hidden="true" customHeight="false" outlineLevel="0" collapsed="false">
      <c r="A166" s="7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4" t="s">
        <v>417</v>
      </c>
      <c r="H166" s="15" t="n">
        <v>200</v>
      </c>
      <c r="I166" s="7"/>
      <c r="J166" s="13" t="s">
        <v>38</v>
      </c>
      <c r="K166" s="13" t="s">
        <v>8</v>
      </c>
      <c r="L166" s="15" t="n">
        <v>200</v>
      </c>
      <c r="M166" s="15" t="n">
        <v>200</v>
      </c>
      <c r="N166" s="7"/>
      <c r="O166" s="14" t="s">
        <v>418</v>
      </c>
      <c r="P166" s="7"/>
      <c r="Q166" s="16" t="n">
        <v>45107</v>
      </c>
      <c r="R166" s="17" t="n">
        <f aca="false">Q166+7</f>
        <v>45114</v>
      </c>
      <c r="S166" s="19" t="s">
        <v>419</v>
      </c>
    </row>
    <row r="167" customFormat="false" ht="21" hidden="true" customHeight="false" outlineLevel="0" collapsed="false">
      <c r="A167" s="7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4" t="s">
        <v>420</v>
      </c>
      <c r="H167" s="15" t="n">
        <v>20813</v>
      </c>
      <c r="I167" s="7"/>
      <c r="J167" s="13" t="s">
        <v>38</v>
      </c>
      <c r="K167" s="13" t="s">
        <v>8</v>
      </c>
      <c r="L167" s="15" t="n">
        <v>20813</v>
      </c>
      <c r="M167" s="15" t="n">
        <v>20813</v>
      </c>
      <c r="N167" s="7"/>
      <c r="O167" s="14" t="s">
        <v>42</v>
      </c>
      <c r="P167" s="7"/>
      <c r="Q167" s="16" t="n">
        <v>45107</v>
      </c>
      <c r="R167" s="17" t="n">
        <f aca="false">Q167+7</f>
        <v>45114</v>
      </c>
      <c r="S167" s="19" t="s">
        <v>421</v>
      </c>
    </row>
    <row r="168" customFormat="false" ht="21" hidden="true" customHeight="false" outlineLevel="0" collapsed="false">
      <c r="A168" s="7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4" t="s">
        <v>422</v>
      </c>
      <c r="H168" s="15" t="n">
        <v>519</v>
      </c>
      <c r="I168" s="7"/>
      <c r="J168" s="13" t="s">
        <v>38</v>
      </c>
      <c r="K168" s="13" t="s">
        <v>8</v>
      </c>
      <c r="L168" s="15" t="n">
        <v>519</v>
      </c>
      <c r="M168" s="15" t="n">
        <v>519</v>
      </c>
      <c r="N168" s="7"/>
      <c r="O168" s="14" t="s">
        <v>423</v>
      </c>
      <c r="P168" s="7"/>
      <c r="Q168" s="16" t="n">
        <v>45107</v>
      </c>
      <c r="R168" s="17" t="n">
        <f aca="false">Q168+7</f>
        <v>45114</v>
      </c>
      <c r="S168" s="19" t="s">
        <v>424</v>
      </c>
    </row>
    <row r="169" customFormat="false" ht="21" hidden="true" customHeight="false" outlineLevel="0" collapsed="false">
      <c r="A169" s="7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4" t="s">
        <v>425</v>
      </c>
      <c r="H169" s="15" t="n">
        <v>594</v>
      </c>
      <c r="I169" s="7"/>
      <c r="J169" s="13" t="s">
        <v>38</v>
      </c>
      <c r="K169" s="13" t="s">
        <v>8</v>
      </c>
      <c r="L169" s="15" t="n">
        <v>594</v>
      </c>
      <c r="M169" s="15" t="n">
        <v>594</v>
      </c>
      <c r="N169" s="7"/>
      <c r="O169" s="14" t="s">
        <v>42</v>
      </c>
      <c r="P169" s="7"/>
      <c r="Q169" s="16" t="n">
        <v>45107</v>
      </c>
      <c r="R169" s="17" t="n">
        <f aca="false">Q169+7</f>
        <v>45114</v>
      </c>
      <c r="S169" s="19" t="s">
        <v>426</v>
      </c>
    </row>
    <row r="170" customFormat="false" ht="37.5" hidden="false" customHeight="false" outlineLevel="0" collapsed="false">
      <c r="A170" s="7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4" t="s">
        <v>427</v>
      </c>
      <c r="H170" s="15" t="n">
        <v>1050</v>
      </c>
      <c r="I170" s="7"/>
      <c r="J170" s="13" t="s">
        <v>38</v>
      </c>
      <c r="K170" s="13" t="s">
        <v>8</v>
      </c>
      <c r="L170" s="15" t="n">
        <v>1050</v>
      </c>
      <c r="M170" s="15" t="n">
        <v>1050</v>
      </c>
      <c r="N170" s="7"/>
      <c r="O170" s="14" t="s">
        <v>92</v>
      </c>
      <c r="P170" s="7"/>
      <c r="Q170" s="16" t="n">
        <v>45107</v>
      </c>
      <c r="R170" s="17" t="n">
        <f aca="false">Q170+7</f>
        <v>45114</v>
      </c>
      <c r="S170" s="18" t="s">
        <v>428</v>
      </c>
    </row>
    <row r="171" customFormat="false" ht="21" hidden="true" customHeight="false" outlineLevel="0" collapsed="false">
      <c r="A171" s="7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4" t="s">
        <v>429</v>
      </c>
      <c r="H171" s="15" t="n">
        <v>400</v>
      </c>
      <c r="I171" s="7"/>
      <c r="J171" s="13" t="s">
        <v>38</v>
      </c>
      <c r="K171" s="13" t="s">
        <v>8</v>
      </c>
      <c r="L171" s="15" t="n">
        <v>400</v>
      </c>
      <c r="M171" s="15" t="n">
        <v>400</v>
      </c>
      <c r="N171" s="7"/>
      <c r="O171" s="14" t="s">
        <v>430</v>
      </c>
      <c r="P171" s="7"/>
      <c r="Q171" s="16" t="n">
        <v>45107</v>
      </c>
      <c r="R171" s="17" t="n">
        <f aca="false">Q171+7</f>
        <v>45114</v>
      </c>
      <c r="S171" s="19" t="s">
        <v>431</v>
      </c>
    </row>
    <row r="172" customFormat="false" ht="21" hidden="true" customHeight="false" outlineLevel="0" collapsed="false">
      <c r="A172" s="7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4" t="s">
        <v>432</v>
      </c>
      <c r="H172" s="15" t="n">
        <v>2039</v>
      </c>
      <c r="I172" s="7"/>
      <c r="J172" s="13" t="s">
        <v>38</v>
      </c>
      <c r="K172" s="13" t="s">
        <v>8</v>
      </c>
      <c r="L172" s="15" t="n">
        <v>2039</v>
      </c>
      <c r="M172" s="15" t="n">
        <v>2039</v>
      </c>
      <c r="N172" s="7"/>
      <c r="O172" s="14" t="s">
        <v>42</v>
      </c>
      <c r="P172" s="7"/>
      <c r="Q172" s="16" t="n">
        <v>45107</v>
      </c>
      <c r="R172" s="17" t="n">
        <f aca="false">Q172+7</f>
        <v>45114</v>
      </c>
      <c r="S172" s="19" t="s">
        <v>433</v>
      </c>
    </row>
    <row r="173" customFormat="false" ht="21" hidden="true" customHeight="false" outlineLevel="0" collapsed="false">
      <c r="A173" s="7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4" t="s">
        <v>434</v>
      </c>
      <c r="H173" s="15" t="n">
        <v>1990</v>
      </c>
      <c r="I173" s="7"/>
      <c r="J173" s="13" t="s">
        <v>38</v>
      </c>
      <c r="K173" s="13" t="s">
        <v>8</v>
      </c>
      <c r="L173" s="15" t="n">
        <v>1990</v>
      </c>
      <c r="M173" s="15" t="n">
        <v>1990</v>
      </c>
      <c r="N173" s="7"/>
      <c r="O173" s="14" t="s">
        <v>435</v>
      </c>
      <c r="P173" s="7"/>
      <c r="Q173" s="16" t="n">
        <v>45107</v>
      </c>
      <c r="R173" s="17" t="n">
        <f aca="false">Q173+7</f>
        <v>45114</v>
      </c>
      <c r="S173" s="19" t="s">
        <v>436</v>
      </c>
    </row>
    <row r="174" customFormat="false" ht="37.5" hidden="false" customHeight="false" outlineLevel="0" collapsed="false">
      <c r="A174" s="7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4" t="s">
        <v>437</v>
      </c>
      <c r="H174" s="15" t="n">
        <v>6000</v>
      </c>
      <c r="I174" s="7"/>
      <c r="J174" s="13" t="s">
        <v>38</v>
      </c>
      <c r="K174" s="13" t="s">
        <v>8</v>
      </c>
      <c r="L174" s="15" t="n">
        <v>6000</v>
      </c>
      <c r="M174" s="15" t="n">
        <v>6000</v>
      </c>
      <c r="N174" s="7"/>
      <c r="O174" s="14" t="s">
        <v>309</v>
      </c>
      <c r="P174" s="7"/>
      <c r="Q174" s="16" t="n">
        <v>45107</v>
      </c>
      <c r="R174" s="17" t="n">
        <f aca="false">Q174+7</f>
        <v>45114</v>
      </c>
      <c r="S174" s="18" t="s">
        <v>438</v>
      </c>
    </row>
    <row r="175" customFormat="false" ht="21" hidden="true" customHeight="false" outlineLevel="0" collapsed="false">
      <c r="A175" s="7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4" t="s">
        <v>439</v>
      </c>
      <c r="H175" s="15" t="n">
        <v>3894</v>
      </c>
      <c r="I175" s="7"/>
      <c r="J175" s="13" t="s">
        <v>38</v>
      </c>
      <c r="K175" s="13" t="s">
        <v>8</v>
      </c>
      <c r="L175" s="15" t="n">
        <v>3894</v>
      </c>
      <c r="M175" s="15" t="n">
        <v>3894</v>
      </c>
      <c r="N175" s="7"/>
      <c r="O175" s="14" t="s">
        <v>42</v>
      </c>
      <c r="P175" s="7"/>
      <c r="Q175" s="16" t="n">
        <v>45107</v>
      </c>
      <c r="R175" s="17" t="n">
        <f aca="false">Q175+7</f>
        <v>45114</v>
      </c>
      <c r="S175" s="19" t="s">
        <v>440</v>
      </c>
    </row>
    <row r="176" customFormat="false" ht="37.5" hidden="true" customHeight="false" outlineLevel="0" collapsed="false">
      <c r="A176" s="7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4" t="s">
        <v>441</v>
      </c>
      <c r="H176" s="15" t="n">
        <v>267.5</v>
      </c>
      <c r="I176" s="7"/>
      <c r="J176" s="13" t="s">
        <v>38</v>
      </c>
      <c r="K176" s="13" t="s">
        <v>8</v>
      </c>
      <c r="L176" s="15" t="n">
        <v>267.5</v>
      </c>
      <c r="M176" s="15" t="n">
        <v>267.5</v>
      </c>
      <c r="N176" s="7"/>
      <c r="O176" s="14" t="s">
        <v>442</v>
      </c>
      <c r="P176" s="7"/>
      <c r="Q176" s="16" t="n">
        <v>45107</v>
      </c>
      <c r="R176" s="17" t="n">
        <f aca="false">Q176+7</f>
        <v>45114</v>
      </c>
      <c r="S176" s="19" t="s">
        <v>390</v>
      </c>
    </row>
    <row r="177" customFormat="false" ht="37.5" hidden="false" customHeight="false" outlineLevel="0" collapsed="false">
      <c r="A177" s="7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4" t="s">
        <v>443</v>
      </c>
      <c r="H177" s="15" t="n">
        <v>800</v>
      </c>
      <c r="I177" s="7"/>
      <c r="J177" s="13" t="s">
        <v>38</v>
      </c>
      <c r="K177" s="13" t="s">
        <v>8</v>
      </c>
      <c r="L177" s="15" t="n">
        <v>800</v>
      </c>
      <c r="M177" s="15" t="n">
        <v>800</v>
      </c>
      <c r="N177" s="7"/>
      <c r="O177" s="14" t="s">
        <v>444</v>
      </c>
      <c r="P177" s="7"/>
      <c r="Q177" s="16" t="n">
        <v>45107</v>
      </c>
      <c r="R177" s="17" t="n">
        <f aca="false">Q177+7</f>
        <v>45114</v>
      </c>
      <c r="S177" s="18" t="s">
        <v>445</v>
      </c>
    </row>
    <row r="178" customFormat="false" ht="21" hidden="true" customHeight="false" outlineLevel="0" collapsed="false">
      <c r="A178" s="7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4" t="s">
        <v>446</v>
      </c>
      <c r="H178" s="15" t="n">
        <v>990</v>
      </c>
      <c r="I178" s="7"/>
      <c r="J178" s="13" t="s">
        <v>38</v>
      </c>
      <c r="K178" s="13" t="s">
        <v>8</v>
      </c>
      <c r="L178" s="15" t="n">
        <v>990</v>
      </c>
      <c r="M178" s="15" t="n">
        <v>990</v>
      </c>
      <c r="N178" s="7"/>
      <c r="O178" s="14" t="s">
        <v>447</v>
      </c>
      <c r="P178" s="7"/>
      <c r="Q178" s="16" t="n">
        <v>45107</v>
      </c>
      <c r="R178" s="17" t="n">
        <f aca="false">Q178+7</f>
        <v>45114</v>
      </c>
      <c r="S178" s="19" t="s">
        <v>448</v>
      </c>
    </row>
    <row r="179" customFormat="false" ht="56.25" hidden="false" customHeight="false" outlineLevel="0" collapsed="false">
      <c r="A179" s="7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4" t="s">
        <v>449</v>
      </c>
      <c r="H179" s="15" t="n">
        <v>3500</v>
      </c>
      <c r="I179" s="7"/>
      <c r="J179" s="13" t="s">
        <v>38</v>
      </c>
      <c r="K179" s="13" t="s">
        <v>8</v>
      </c>
      <c r="L179" s="15" t="n">
        <v>3500</v>
      </c>
      <c r="M179" s="15" t="n">
        <v>3500</v>
      </c>
      <c r="N179" s="7"/>
      <c r="O179" s="14" t="s">
        <v>51</v>
      </c>
      <c r="P179" s="7"/>
      <c r="Q179" s="16" t="n">
        <v>45107</v>
      </c>
      <c r="R179" s="17" t="n">
        <f aca="false">Q179+7</f>
        <v>45114</v>
      </c>
      <c r="S179" s="18" t="s">
        <v>450</v>
      </c>
    </row>
    <row r="180" customFormat="false" ht="21" hidden="false" customHeight="false" outlineLevel="0" collapsed="false">
      <c r="A180" s="7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4" t="s">
        <v>451</v>
      </c>
      <c r="H180" s="15" t="n">
        <v>6000</v>
      </c>
      <c r="I180" s="7"/>
      <c r="J180" s="13" t="s">
        <v>38</v>
      </c>
      <c r="K180" s="13" t="s">
        <v>8</v>
      </c>
      <c r="L180" s="15" t="n">
        <v>6000</v>
      </c>
      <c r="M180" s="15" t="n">
        <v>6000</v>
      </c>
      <c r="N180" s="7"/>
      <c r="O180" s="14" t="s">
        <v>309</v>
      </c>
      <c r="P180" s="7"/>
      <c r="Q180" s="16" t="n">
        <v>45107</v>
      </c>
      <c r="R180" s="17" t="n">
        <f aca="false">Q180+7</f>
        <v>45114</v>
      </c>
      <c r="S180" s="18" t="s">
        <v>452</v>
      </c>
    </row>
    <row r="181" customFormat="false" ht="21" hidden="true" customHeight="false" outlineLevel="0" collapsed="false">
      <c r="A181" s="7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4" t="s">
        <v>453</v>
      </c>
      <c r="H181" s="15" t="n">
        <v>901</v>
      </c>
      <c r="I181" s="7"/>
      <c r="J181" s="13" t="s">
        <v>38</v>
      </c>
      <c r="K181" s="13" t="s">
        <v>8</v>
      </c>
      <c r="L181" s="15" t="n">
        <v>901</v>
      </c>
      <c r="M181" s="15" t="n">
        <v>901</v>
      </c>
      <c r="N181" s="7"/>
      <c r="O181" s="14" t="s">
        <v>174</v>
      </c>
      <c r="P181" s="7"/>
      <c r="Q181" s="16" t="n">
        <v>45107</v>
      </c>
      <c r="R181" s="17" t="n">
        <f aca="false">Q181+7</f>
        <v>45114</v>
      </c>
      <c r="S181" s="19" t="s">
        <v>454</v>
      </c>
    </row>
    <row r="182" customFormat="false" ht="21" hidden="true" customHeight="false" outlineLevel="0" collapsed="false">
      <c r="A182" s="7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4" t="s">
        <v>455</v>
      </c>
      <c r="H182" s="15" t="n">
        <v>2099</v>
      </c>
      <c r="I182" s="7"/>
      <c r="J182" s="13" t="s">
        <v>38</v>
      </c>
      <c r="K182" s="13" t="s">
        <v>8</v>
      </c>
      <c r="L182" s="15" t="n">
        <v>2099</v>
      </c>
      <c r="M182" s="15" t="n">
        <v>2099</v>
      </c>
      <c r="N182" s="7"/>
      <c r="O182" s="14" t="s">
        <v>456</v>
      </c>
      <c r="P182" s="7"/>
      <c r="Q182" s="16" t="n">
        <v>45107</v>
      </c>
      <c r="R182" s="17" t="n">
        <f aca="false">Q182+7</f>
        <v>45114</v>
      </c>
      <c r="S182" s="19" t="s">
        <v>457</v>
      </c>
    </row>
    <row r="183" customFormat="false" ht="21" hidden="false" customHeight="false" outlineLevel="0" collapsed="false">
      <c r="A183" s="7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4" t="s">
        <v>458</v>
      </c>
      <c r="H183" s="15" t="n">
        <v>3000</v>
      </c>
      <c r="I183" s="7"/>
      <c r="J183" s="13" t="s">
        <v>38</v>
      </c>
      <c r="K183" s="13" t="s">
        <v>8</v>
      </c>
      <c r="L183" s="15" t="n">
        <v>3000</v>
      </c>
      <c r="M183" s="15" t="n">
        <v>3000</v>
      </c>
      <c r="N183" s="7"/>
      <c r="O183" s="14" t="s">
        <v>459</v>
      </c>
      <c r="P183" s="7"/>
      <c r="Q183" s="16" t="n">
        <v>45107</v>
      </c>
      <c r="R183" s="17" t="n">
        <f aca="false">Q183+7</f>
        <v>45114</v>
      </c>
      <c r="S183" s="18" t="s">
        <v>460</v>
      </c>
    </row>
    <row r="184" customFormat="false" ht="21" hidden="true" customHeight="false" outlineLevel="0" collapsed="false">
      <c r="A184" s="7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4" t="s">
        <v>461</v>
      </c>
      <c r="H184" s="15" t="n">
        <v>1800</v>
      </c>
      <c r="I184" s="7"/>
      <c r="J184" s="13" t="s">
        <v>38</v>
      </c>
      <c r="K184" s="13" t="s">
        <v>8</v>
      </c>
      <c r="L184" s="15" t="n">
        <v>1800</v>
      </c>
      <c r="M184" s="15" t="n">
        <v>1800</v>
      </c>
      <c r="N184" s="7"/>
      <c r="O184" s="14" t="s">
        <v>462</v>
      </c>
      <c r="P184" s="7"/>
      <c r="Q184" s="16" t="n">
        <v>45107</v>
      </c>
      <c r="R184" s="17" t="n">
        <f aca="false">Q184+7</f>
        <v>45114</v>
      </c>
      <c r="S184" s="19" t="s">
        <v>463</v>
      </c>
    </row>
    <row r="185" customFormat="false" ht="21" hidden="true" customHeight="false" outlineLevel="0" collapsed="false">
      <c r="A185" s="7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4" t="s">
        <v>464</v>
      </c>
      <c r="H185" s="15" t="n">
        <v>10926</v>
      </c>
      <c r="I185" s="7"/>
      <c r="J185" s="13" t="s">
        <v>38</v>
      </c>
      <c r="K185" s="13" t="s">
        <v>8</v>
      </c>
      <c r="L185" s="15" t="n">
        <v>10926</v>
      </c>
      <c r="M185" s="15" t="n">
        <v>10926</v>
      </c>
      <c r="N185" s="7"/>
      <c r="O185" s="14" t="s">
        <v>42</v>
      </c>
      <c r="P185" s="7"/>
      <c r="Q185" s="16" t="n">
        <v>45107</v>
      </c>
      <c r="R185" s="17" t="n">
        <f aca="false">Q185+7</f>
        <v>45114</v>
      </c>
      <c r="S185" s="19" t="s">
        <v>465</v>
      </c>
    </row>
  </sheetData>
  <dataValidations count="3">
    <dataValidation allowBlank="true" errorStyle="stop" operator="between" showDropDown="false" showErrorMessage="true" showInputMessage="false" sqref="K2:K1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8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466</v>
      </c>
      <c r="B1" s="21" t="s">
        <v>467</v>
      </c>
      <c r="C1" s="21" t="s">
        <v>468</v>
      </c>
    </row>
    <row r="2" customFormat="false" ht="23.25" hidden="false" customHeight="false" outlineLevel="0" collapsed="false">
      <c r="A2" s="21" t="s">
        <v>469</v>
      </c>
      <c r="B2" s="21" t="s">
        <v>470</v>
      </c>
      <c r="C2" s="21" t="s">
        <v>471</v>
      </c>
    </row>
    <row r="3" customFormat="false" ht="23.25" hidden="false" customHeight="false" outlineLevel="0" collapsed="false">
      <c r="A3" s="21" t="s">
        <v>472</v>
      </c>
      <c r="B3" s="21" t="s">
        <v>18</v>
      </c>
      <c r="C3" s="21" t="s">
        <v>473</v>
      </c>
    </row>
    <row r="4" customFormat="false" ht="23.25" hidden="false" customHeight="false" outlineLevel="0" collapsed="false">
      <c r="A4" s="21" t="s">
        <v>474</v>
      </c>
      <c r="B4" s="21" t="s">
        <v>475</v>
      </c>
      <c r="C4" s="21" t="s">
        <v>476</v>
      </c>
    </row>
    <row r="5" customFormat="false" ht="23.25" hidden="false" customHeight="false" outlineLevel="0" collapsed="false">
      <c r="A5" s="21" t="s">
        <v>477</v>
      </c>
      <c r="B5" s="21" t="s">
        <v>478</v>
      </c>
      <c r="C5" s="21" t="s">
        <v>479</v>
      </c>
    </row>
    <row r="6" customFormat="false" ht="23.25" hidden="false" customHeight="false" outlineLevel="0" collapsed="false">
      <c r="A6" s="21" t="s">
        <v>480</v>
      </c>
      <c r="B6" s="21" t="s">
        <v>481</v>
      </c>
      <c r="C6" s="21" t="s">
        <v>482</v>
      </c>
    </row>
    <row r="7" customFormat="false" ht="23.25" hidden="false" customHeight="false" outlineLevel="0" collapsed="false">
      <c r="A7" s="21" t="s">
        <v>483</v>
      </c>
      <c r="B7" s="21" t="s">
        <v>484</v>
      </c>
      <c r="C7" s="21" t="s">
        <v>485</v>
      </c>
    </row>
    <row r="8" customFormat="false" ht="23.25" hidden="false" customHeight="false" outlineLevel="0" collapsed="false">
      <c r="A8" s="21" t="s">
        <v>486</v>
      </c>
      <c r="B8" s="21" t="s">
        <v>487</v>
      </c>
      <c r="C8" s="21" t="s">
        <v>488</v>
      </c>
    </row>
    <row r="9" customFormat="false" ht="23.25" hidden="false" customHeight="false" outlineLevel="0" collapsed="false">
      <c r="A9" s="21" t="s">
        <v>489</v>
      </c>
      <c r="B9" s="21" t="s">
        <v>490</v>
      </c>
      <c r="C9" s="21" t="s">
        <v>491</v>
      </c>
    </row>
    <row r="10" customFormat="false" ht="23.25" hidden="false" customHeight="false" outlineLevel="0" collapsed="false">
      <c r="A10" s="21" t="s">
        <v>492</v>
      </c>
      <c r="B10" s="21" t="s">
        <v>493</v>
      </c>
      <c r="C10" s="21" t="s">
        <v>494</v>
      </c>
    </row>
    <row r="11" customFormat="false" ht="23.25" hidden="false" customHeight="false" outlineLevel="0" collapsed="false">
      <c r="A11" s="21" t="s">
        <v>495</v>
      </c>
      <c r="B11" s="21" t="s">
        <v>496</v>
      </c>
      <c r="C11" s="21" t="s">
        <v>497</v>
      </c>
    </row>
    <row r="12" customFormat="false" ht="23.25" hidden="false" customHeight="false" outlineLevel="0" collapsed="false">
      <c r="A12" s="21" t="s">
        <v>498</v>
      </c>
      <c r="B12" s="21" t="s">
        <v>499</v>
      </c>
      <c r="C12" s="21" t="s">
        <v>500</v>
      </c>
    </row>
    <row r="13" customFormat="false" ht="23.25" hidden="false" customHeight="false" outlineLevel="0" collapsed="false">
      <c r="A13" s="21" t="s">
        <v>501</v>
      </c>
      <c r="B13" s="21" t="s">
        <v>502</v>
      </c>
      <c r="C13" s="21" t="s">
        <v>503</v>
      </c>
    </row>
    <row r="14" customFormat="false" ht="23.25" hidden="false" customHeight="false" outlineLevel="0" collapsed="false">
      <c r="A14" s="21" t="s">
        <v>504</v>
      </c>
      <c r="B14" s="21" t="s">
        <v>505</v>
      </c>
      <c r="C14" s="21" t="s">
        <v>506</v>
      </c>
    </row>
    <row r="15" customFormat="false" ht="23.25" hidden="false" customHeight="false" outlineLevel="0" collapsed="false">
      <c r="A15" s="21" t="s">
        <v>507</v>
      </c>
      <c r="B15" s="21" t="s">
        <v>508</v>
      </c>
      <c r="C15" s="21" t="s">
        <v>509</v>
      </c>
    </row>
    <row r="16" customFormat="false" ht="23.25" hidden="false" customHeight="false" outlineLevel="0" collapsed="false">
      <c r="A16" s="21" t="s">
        <v>510</v>
      </c>
      <c r="B16" s="21" t="s">
        <v>511</v>
      </c>
      <c r="C16" s="21" t="s">
        <v>512</v>
      </c>
    </row>
    <row r="17" customFormat="false" ht="23.25" hidden="false" customHeight="false" outlineLevel="0" collapsed="false">
      <c r="A17" s="21" t="s">
        <v>513</v>
      </c>
      <c r="B17" s="21" t="s">
        <v>514</v>
      </c>
      <c r="C17" s="21" t="s">
        <v>515</v>
      </c>
    </row>
    <row r="18" customFormat="false" ht="23.25" hidden="false" customHeight="false" outlineLevel="0" collapsed="false">
      <c r="A18" s="21" t="s">
        <v>516</v>
      </c>
      <c r="C18" s="21" t="s">
        <v>517</v>
      </c>
    </row>
    <row r="19" customFormat="false" ht="23.25" hidden="false" customHeight="false" outlineLevel="0" collapsed="false">
      <c r="A19" s="21" t="s">
        <v>518</v>
      </c>
      <c r="C19" s="21" t="s">
        <v>519</v>
      </c>
    </row>
    <row r="20" customFormat="false" ht="23.25" hidden="false" customHeight="false" outlineLevel="0" collapsed="false">
      <c r="A20" s="21" t="s">
        <v>520</v>
      </c>
      <c r="C20" s="21" t="s">
        <v>521</v>
      </c>
    </row>
    <row r="21" customFormat="false" ht="23.25" hidden="false" customHeight="false" outlineLevel="0" collapsed="false">
      <c r="A21" s="21" t="s">
        <v>522</v>
      </c>
      <c r="C21" s="21" t="s">
        <v>523</v>
      </c>
    </row>
    <row r="22" customFormat="false" ht="23.25" hidden="false" customHeight="false" outlineLevel="0" collapsed="false">
      <c r="C22" s="21" t="s">
        <v>524</v>
      </c>
    </row>
    <row r="23" customFormat="false" ht="23.25" hidden="false" customHeight="false" outlineLevel="0" collapsed="false">
      <c r="C23" s="21" t="s">
        <v>525</v>
      </c>
    </row>
    <row r="24" customFormat="false" ht="23.25" hidden="false" customHeight="false" outlineLevel="0" collapsed="false">
      <c r="C24" s="21" t="s">
        <v>526</v>
      </c>
    </row>
    <row r="25" customFormat="false" ht="23.25" hidden="false" customHeight="false" outlineLevel="0" collapsed="false">
      <c r="C25" s="21" t="s">
        <v>527</v>
      </c>
    </row>
    <row r="26" customFormat="false" ht="23.25" hidden="false" customHeight="false" outlineLevel="0" collapsed="false">
      <c r="C26" s="21" t="s">
        <v>528</v>
      </c>
    </row>
    <row r="27" customFormat="false" ht="23.25" hidden="false" customHeight="false" outlineLevel="0" collapsed="false">
      <c r="C27" s="21" t="s">
        <v>529</v>
      </c>
    </row>
    <row r="28" customFormat="false" ht="23.25" hidden="false" customHeight="false" outlineLevel="0" collapsed="false">
      <c r="C28" s="21" t="s">
        <v>530</v>
      </c>
    </row>
    <row r="29" customFormat="false" ht="23.25" hidden="false" customHeight="false" outlineLevel="0" collapsed="false">
      <c r="C29" s="21" t="s">
        <v>531</v>
      </c>
    </row>
    <row r="30" customFormat="false" ht="23.25" hidden="false" customHeight="false" outlineLevel="0" collapsed="false">
      <c r="C30" s="21" t="s">
        <v>532</v>
      </c>
    </row>
    <row r="31" customFormat="false" ht="23.25" hidden="false" customHeight="false" outlineLevel="0" collapsed="false">
      <c r="C31" s="21" t="s">
        <v>533</v>
      </c>
    </row>
    <row r="32" customFormat="false" ht="23.25" hidden="false" customHeight="false" outlineLevel="0" collapsed="false">
      <c r="C32" s="21" t="s">
        <v>534</v>
      </c>
    </row>
    <row r="33" customFormat="false" ht="23.25" hidden="false" customHeight="false" outlineLevel="0" collapsed="false">
      <c r="C33" s="21" t="s">
        <v>535</v>
      </c>
    </row>
    <row r="34" customFormat="false" ht="23.25" hidden="false" customHeight="false" outlineLevel="0" collapsed="false">
      <c r="C34" s="21" t="s">
        <v>536</v>
      </c>
    </row>
    <row r="35" customFormat="false" ht="23.25" hidden="false" customHeight="false" outlineLevel="0" collapsed="false">
      <c r="C35" s="21" t="s">
        <v>537</v>
      </c>
    </row>
    <row r="36" customFormat="false" ht="23.25" hidden="false" customHeight="false" outlineLevel="0" collapsed="false">
      <c r="C36" s="21" t="s">
        <v>538</v>
      </c>
    </row>
    <row r="37" customFormat="false" ht="23.25" hidden="false" customHeight="false" outlineLevel="0" collapsed="false">
      <c r="C37" s="21" t="s">
        <v>539</v>
      </c>
    </row>
    <row r="38" customFormat="false" ht="23.25" hidden="false" customHeight="false" outlineLevel="0" collapsed="false">
      <c r="C38" s="21" t="s">
        <v>540</v>
      </c>
    </row>
    <row r="39" customFormat="false" ht="23.25" hidden="false" customHeight="false" outlineLevel="0" collapsed="false">
      <c r="C39" s="21" t="s">
        <v>541</v>
      </c>
    </row>
    <row r="40" customFormat="false" ht="23.25" hidden="false" customHeight="false" outlineLevel="0" collapsed="false">
      <c r="C40" s="21" t="s">
        <v>542</v>
      </c>
    </row>
    <row r="41" customFormat="false" ht="23.25" hidden="false" customHeight="false" outlineLevel="0" collapsed="false">
      <c r="C41" s="21" t="s">
        <v>543</v>
      </c>
    </row>
    <row r="42" customFormat="false" ht="23.25" hidden="false" customHeight="false" outlineLevel="0" collapsed="false">
      <c r="C42" s="21" t="s">
        <v>544</v>
      </c>
    </row>
    <row r="43" customFormat="false" ht="23.25" hidden="false" customHeight="false" outlineLevel="0" collapsed="false">
      <c r="C43" s="21" t="s">
        <v>545</v>
      </c>
    </row>
    <row r="44" customFormat="false" ht="23.25" hidden="false" customHeight="false" outlineLevel="0" collapsed="false">
      <c r="C44" s="21" t="s">
        <v>546</v>
      </c>
    </row>
    <row r="45" customFormat="false" ht="23.25" hidden="false" customHeight="false" outlineLevel="0" collapsed="false">
      <c r="C45" s="21" t="s">
        <v>547</v>
      </c>
    </row>
    <row r="46" customFormat="false" ht="23.25" hidden="false" customHeight="false" outlineLevel="0" collapsed="false">
      <c r="C46" s="21" t="s">
        <v>548</v>
      </c>
    </row>
    <row r="47" customFormat="false" ht="23.25" hidden="false" customHeight="false" outlineLevel="0" collapsed="false">
      <c r="C47" s="21" t="s">
        <v>549</v>
      </c>
    </row>
    <row r="48" customFormat="false" ht="23.25" hidden="false" customHeight="false" outlineLevel="0" collapsed="false">
      <c r="C48" s="21" t="s">
        <v>550</v>
      </c>
    </row>
    <row r="49" customFormat="false" ht="23.25" hidden="false" customHeight="false" outlineLevel="0" collapsed="false">
      <c r="C49" s="21" t="s">
        <v>551</v>
      </c>
    </row>
    <row r="50" customFormat="false" ht="23.25" hidden="false" customHeight="false" outlineLevel="0" collapsed="false">
      <c r="C50" s="21" t="s">
        <v>552</v>
      </c>
    </row>
    <row r="51" customFormat="false" ht="23.25" hidden="false" customHeight="false" outlineLevel="0" collapsed="false">
      <c r="C51" s="21" t="s">
        <v>553</v>
      </c>
    </row>
    <row r="52" customFormat="false" ht="23.25" hidden="false" customHeight="false" outlineLevel="0" collapsed="false">
      <c r="C52" s="21" t="s">
        <v>554</v>
      </c>
    </row>
    <row r="53" customFormat="false" ht="23.25" hidden="false" customHeight="false" outlineLevel="0" collapsed="false">
      <c r="C53" s="21" t="s">
        <v>555</v>
      </c>
    </row>
    <row r="54" customFormat="false" ht="23.25" hidden="false" customHeight="false" outlineLevel="0" collapsed="false">
      <c r="C54" s="21" t="s">
        <v>556</v>
      </c>
    </row>
    <row r="55" customFormat="false" ht="23.25" hidden="false" customHeight="false" outlineLevel="0" collapsed="false">
      <c r="C55" s="21" t="s">
        <v>557</v>
      </c>
    </row>
    <row r="56" customFormat="false" ht="23.25" hidden="false" customHeight="false" outlineLevel="0" collapsed="false">
      <c r="C56" s="21" t="s">
        <v>558</v>
      </c>
    </row>
    <row r="57" customFormat="false" ht="23.25" hidden="false" customHeight="false" outlineLevel="0" collapsed="false">
      <c r="C57" s="21" t="s">
        <v>559</v>
      </c>
    </row>
    <row r="58" customFormat="false" ht="23.25" hidden="false" customHeight="false" outlineLevel="0" collapsed="false">
      <c r="C58" s="21" t="s">
        <v>560</v>
      </c>
    </row>
    <row r="59" customFormat="false" ht="23.25" hidden="false" customHeight="false" outlineLevel="0" collapsed="false">
      <c r="C59" s="21" t="s">
        <v>561</v>
      </c>
    </row>
    <row r="60" customFormat="false" ht="23.25" hidden="false" customHeight="false" outlineLevel="0" collapsed="false">
      <c r="C60" s="21" t="s">
        <v>562</v>
      </c>
    </row>
    <row r="61" customFormat="false" ht="23.25" hidden="false" customHeight="false" outlineLevel="0" collapsed="false">
      <c r="C61" s="21" t="s">
        <v>563</v>
      </c>
    </row>
    <row r="62" customFormat="false" ht="23.25" hidden="false" customHeight="false" outlineLevel="0" collapsed="false">
      <c r="C62" s="21" t="s">
        <v>564</v>
      </c>
    </row>
    <row r="63" customFormat="false" ht="23.25" hidden="false" customHeight="false" outlineLevel="0" collapsed="false">
      <c r="C63" s="21" t="s">
        <v>565</v>
      </c>
    </row>
    <row r="64" customFormat="false" ht="23.25" hidden="false" customHeight="false" outlineLevel="0" collapsed="false">
      <c r="C64" s="21" t="s">
        <v>566</v>
      </c>
    </row>
    <row r="65" customFormat="false" ht="23.25" hidden="false" customHeight="false" outlineLevel="0" collapsed="false">
      <c r="C65" s="21" t="s">
        <v>567</v>
      </c>
    </row>
    <row r="66" customFormat="false" ht="23.25" hidden="false" customHeight="false" outlineLevel="0" collapsed="false">
      <c r="C66" s="21" t="s">
        <v>568</v>
      </c>
    </row>
    <row r="67" customFormat="false" ht="23.25" hidden="false" customHeight="false" outlineLevel="0" collapsed="false">
      <c r="C67" s="21" t="s">
        <v>569</v>
      </c>
    </row>
    <row r="68" customFormat="false" ht="23.25" hidden="false" customHeight="false" outlineLevel="0" collapsed="false">
      <c r="C68" s="21" t="s">
        <v>570</v>
      </c>
    </row>
    <row r="69" customFormat="false" ht="23.25" hidden="false" customHeight="false" outlineLevel="0" collapsed="false">
      <c r="C69" s="21" t="s">
        <v>571</v>
      </c>
    </row>
    <row r="70" customFormat="false" ht="23.25" hidden="false" customHeight="false" outlineLevel="0" collapsed="false">
      <c r="C70" s="21" t="s">
        <v>572</v>
      </c>
    </row>
    <row r="71" customFormat="false" ht="23.25" hidden="false" customHeight="false" outlineLevel="0" collapsed="false">
      <c r="C71" s="21" t="s">
        <v>573</v>
      </c>
    </row>
    <row r="72" customFormat="false" ht="23.25" hidden="false" customHeight="false" outlineLevel="0" collapsed="false">
      <c r="C72" s="21" t="s">
        <v>574</v>
      </c>
    </row>
    <row r="73" customFormat="false" ht="23.25" hidden="false" customHeight="false" outlineLevel="0" collapsed="false">
      <c r="C73" s="21" t="s">
        <v>575</v>
      </c>
    </row>
    <row r="74" customFormat="false" ht="23.25" hidden="false" customHeight="false" outlineLevel="0" collapsed="false">
      <c r="C74" s="21" t="s">
        <v>576</v>
      </c>
    </row>
    <row r="75" customFormat="false" ht="23.25" hidden="false" customHeight="false" outlineLevel="0" collapsed="false">
      <c r="C75" s="21" t="s">
        <v>577</v>
      </c>
    </row>
    <row r="76" customFormat="false" ht="23.25" hidden="false" customHeight="false" outlineLevel="0" collapsed="false">
      <c r="C76" s="21" t="s">
        <v>578</v>
      </c>
    </row>
    <row r="77" customFormat="false" ht="23.25" hidden="false" customHeight="false" outlineLevel="0" collapsed="false">
      <c r="C77" s="21" t="s">
        <v>579</v>
      </c>
    </row>
    <row r="78" customFormat="false" ht="23.25" hidden="false" customHeight="false" outlineLevel="0" collapsed="false">
      <c r="C78" s="21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PC</cp:lastModifiedBy>
  <dcterms:modified xsi:type="dcterms:W3CDTF">2024-07-30T02:03:45Z</dcterms:modified>
  <cp:revision>0</cp:revision>
  <dc:subject/>
  <dc:title/>
</cp:coreProperties>
</file>